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015 - MAR 015" sheetId="1" state="visible" r:id="rId2"/>
  </sheets>
  <definedNames>
    <definedName function="false" hidden="false" localSheetId="0" name="Excel_BuiltIn__FilterDatabase" vbProcedure="false">'GEN 015 - MAR 015'!$A$12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15 - MARZO 2015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punto di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TARIFFE SERVIZIO TUTELA AL NETTO DI IMPOSTE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QVD parte variabile (euro/smc)</t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Elemento CVI (euro/smc)</t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BL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OS </t>
    </r>
    <r>
      <rPr>
        <i val="true"/>
        <sz val="10"/>
        <rFont val="Times New Roman"/>
        <family val="1"/>
      </rPr>
      <t xml:space="preserve">(euro/smc)</t>
    </r>
  </si>
  <si>
    <r>
      <rPr>
        <b val="true"/>
        <i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  <r>
      <rPr>
        <b val="true"/>
        <i val="true"/>
        <sz val="10"/>
        <rFont val="Times New Roman"/>
        <family val="1"/>
      </rPr>
      <t xml:space="preserve">(euro/GJ)</t>
    </r>
  </si>
  <si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 </t>
    </r>
    <r>
      <rPr>
        <b val="true"/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t xml:space="preserve">Elemento φ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TOTALE  QUOTA FISSA AL NETTO DELLE IMPOSTE G4 - G6 (euro/pdr/anno)</t>
  </si>
  <si>
    <t xml:space="preserve">TOTALE  QUOTA FISSA AL NETTO DELLE IMPOSTE G10 - G40 (euro/pdr/anno)</t>
  </si>
  <si>
    <t xml:space="preserve">TOTALE  QUOTA FISSA AL NETTO DELLE IMPOSTE oltre G40 (euro/pdr/anno)</t>
  </si>
  <si>
    <t xml:space="preserve">TOTALE  QUOTA ENERGIA AL NETTO DELLE IMPOSTE (euro/smc)</t>
  </si>
  <si>
    <t xml:space="preserve">NOC</t>
  </si>
  <si>
    <t xml:space="preserve">BEINETTE - BERNEZZO - BORGO SAN DALMAZZO - BOVES - CARAGLIO - CERVASCA - CUNEO - CHIUSA DI PESIO - DEMONTE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ISASCA - PIASCO - TARANTASCA - VILLAFALLETTO</t>
  </si>
  <si>
    <t xml:space="preserve">CENTALLO - TARANTASCA</t>
  </si>
  <si>
    <t xml:space="preserve">FARIGLIANO</t>
  </si>
  <si>
    <t xml:space="preserve">2 I RETE GAS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S</t>
  </si>
  <si>
    <t xml:space="preserve">Componente relativa al servizio di stoccaggi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59" min="39" style="0" width="12.7"/>
    <col collapsed="false" customWidth="true" hidden="false" outlineLevel="0" max="63" min="60" style="0" width="17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5" t="s">
        <v>11</v>
      </c>
      <c r="BI11" s="15"/>
      <c r="BJ11" s="15"/>
      <c r="BK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21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21" t="s">
        <v>40</v>
      </c>
      <c r="AD12" s="21" t="s">
        <v>41</v>
      </c>
      <c r="AE12" s="21" t="s">
        <v>42</v>
      </c>
      <c r="AF12" s="21" t="s">
        <v>43</v>
      </c>
      <c r="AG12" s="17" t="s">
        <v>44</v>
      </c>
      <c r="AH12" s="21" t="s">
        <v>45</v>
      </c>
      <c r="AI12" s="21" t="s">
        <v>46</v>
      </c>
      <c r="AJ12" s="17" t="s">
        <v>47</v>
      </c>
      <c r="AK12" s="21" t="s">
        <v>48</v>
      </c>
      <c r="AL12" s="17" t="s">
        <v>49</v>
      </c>
      <c r="AM12" s="19" t="s">
        <v>50</v>
      </c>
      <c r="AN12" s="16" t="s">
        <v>51</v>
      </c>
      <c r="AO12" s="17" t="s">
        <v>52</v>
      </c>
      <c r="AP12" s="22" t="s">
        <v>53</v>
      </c>
      <c r="AQ12" s="22" t="s">
        <v>54</v>
      </c>
      <c r="AR12" s="21" t="s">
        <v>55</v>
      </c>
      <c r="AS12" s="21" t="s">
        <v>56</v>
      </c>
      <c r="AT12" s="21" t="s">
        <v>57</v>
      </c>
      <c r="AU12" s="21" t="s">
        <v>58</v>
      </c>
      <c r="AV12" s="22" t="s">
        <v>59</v>
      </c>
      <c r="AW12" s="22" t="s">
        <v>60</v>
      </c>
      <c r="AX12" s="22" t="s">
        <v>61</v>
      </c>
      <c r="AY12" s="17" t="s">
        <v>62</v>
      </c>
      <c r="AZ12" s="17" t="s">
        <v>63</v>
      </c>
      <c r="BA12" s="21" t="s">
        <v>64</v>
      </c>
      <c r="BB12" s="21" t="s">
        <v>65</v>
      </c>
      <c r="BC12" s="21" t="s">
        <v>66</v>
      </c>
      <c r="BD12" s="21" t="s">
        <v>67</v>
      </c>
      <c r="BE12" s="21" t="s">
        <v>68</v>
      </c>
      <c r="BF12" s="17" t="s">
        <v>69</v>
      </c>
      <c r="BG12" s="19" t="s">
        <v>70</v>
      </c>
      <c r="BH12" s="16" t="s">
        <v>71</v>
      </c>
      <c r="BI12" s="17" t="s">
        <v>72</v>
      </c>
      <c r="BJ12" s="17" t="s">
        <v>73</v>
      </c>
      <c r="BK12" s="19" t="s">
        <v>74</v>
      </c>
    </row>
    <row r="13" s="42" customFormat="true" ht="30" hidden="false" customHeight="true" outlineLevel="0" collapsed="false">
      <c r="A13" s="23" t="s">
        <v>75</v>
      </c>
      <c r="B13" s="24" t="n">
        <v>34263400</v>
      </c>
      <c r="C13" s="24" t="s">
        <v>76</v>
      </c>
      <c r="D13" s="24" t="s">
        <v>77</v>
      </c>
      <c r="E13" s="24" t="n">
        <v>0</v>
      </c>
      <c r="F13" s="24" t="s">
        <v>78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79</v>
      </c>
      <c r="O13" s="28" t="s">
        <v>79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79</v>
      </c>
      <c r="U13" s="30" t="s">
        <v>80</v>
      </c>
      <c r="V13" s="31" t="n">
        <v>1</v>
      </c>
      <c r="W13" s="31" t="s">
        <v>81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4612</v>
      </c>
      <c r="AC13" s="32" t="n">
        <v>0.001526</v>
      </c>
      <c r="AD13" s="32" t="n">
        <v>0.000126</v>
      </c>
      <c r="AE13" s="32" t="n">
        <v>0.001783</v>
      </c>
      <c r="AF13" s="32" t="n">
        <v>0.000561</v>
      </c>
      <c r="AG13" s="33" t="n">
        <f aca="false">SUM(X13:AF13)</f>
        <v>0.022225</v>
      </c>
      <c r="AH13" s="34" t="n">
        <v>0.880213</v>
      </c>
      <c r="AI13" s="34" t="n">
        <v>0.016561</v>
      </c>
      <c r="AJ13" s="30" t="n">
        <f aca="false">(AH13+AI13)*I13</f>
        <v>0.03409534748</v>
      </c>
      <c r="AK13" s="34" t="n">
        <v>0</v>
      </c>
      <c r="AL13" s="30" t="n">
        <f aca="false">AK13*I13</f>
        <v>0</v>
      </c>
      <c r="AM13" s="35" t="n">
        <f aca="false">AG13+AJ13+AL13</f>
        <v>0.05632034748</v>
      </c>
      <c r="AN13" s="36" t="n">
        <v>57.76</v>
      </c>
      <c r="AO13" s="37" t="n">
        <v>0.007946</v>
      </c>
      <c r="AP13" s="34" t="n">
        <v>0.461667</v>
      </c>
      <c r="AQ13" s="34" t="n">
        <v>0.150291</v>
      </c>
      <c r="AR13" s="34" t="n">
        <v>0.001</v>
      </c>
      <c r="AS13" s="34" t="n">
        <v>0.001</v>
      </c>
      <c r="AT13" s="34" t="n">
        <v>0.000614</v>
      </c>
      <c r="AU13" s="34" t="n">
        <v>0.009</v>
      </c>
      <c r="AV13" s="34" t="n">
        <f aca="false">(AR13+AS13+AT13+AU13)/0.03852</f>
        <v>0.301505711318795</v>
      </c>
      <c r="AW13" s="34" t="n">
        <v>6.553299</v>
      </c>
      <c r="AX13" s="34" t="n">
        <f aca="false">AP13+AQ13+AV13+AW13</f>
        <v>7.4667627113188</v>
      </c>
      <c r="AY13" s="34" t="n">
        <v>0.722248</v>
      </c>
      <c r="AZ13" s="37" t="n">
        <f aca="false">(AX13+AY13)*I13</f>
        <v>0.311346187244341</v>
      </c>
      <c r="BA13" s="34" t="n">
        <v>0</v>
      </c>
      <c r="BB13" s="34" t="n">
        <v>0</v>
      </c>
      <c r="BC13" s="34" t="n">
        <v>0</v>
      </c>
      <c r="BD13" s="34" t="n">
        <v>0.005</v>
      </c>
      <c r="BE13" s="34" t="n">
        <v>0.0035</v>
      </c>
      <c r="BF13" s="37" t="n">
        <f aca="false">SUM(BA13:BE20)</f>
        <v>0.0085</v>
      </c>
      <c r="BG13" s="38" t="n">
        <f aca="false">AO13+AZ13+BF13</f>
        <v>0.327792187244341</v>
      </c>
      <c r="BH13" s="39" t="n">
        <f aca="false">AN13+R13</f>
        <v>92.54</v>
      </c>
      <c r="BI13" s="40" t="n">
        <f aca="false">AN13+S13</f>
        <v>332.99</v>
      </c>
      <c r="BJ13" s="40" t="s">
        <v>79</v>
      </c>
      <c r="BK13" s="41" t="n">
        <f aca="false">BG13+AM13</f>
        <v>0.384112534724341</v>
      </c>
    </row>
    <row r="14" s="42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3" t="n">
        <v>2</v>
      </c>
      <c r="W14" s="43" t="s">
        <v>82</v>
      </c>
      <c r="X14" s="44" t="n">
        <v>0.078303</v>
      </c>
      <c r="Y14" s="44" t="n">
        <v>0.0376</v>
      </c>
      <c r="Z14" s="44" t="n">
        <v>0.013617</v>
      </c>
      <c r="AA14" s="44" t="n">
        <v>0</v>
      </c>
      <c r="AB14" s="44" t="n">
        <v>0.004612</v>
      </c>
      <c r="AC14" s="44" t="n">
        <v>0.001526</v>
      </c>
      <c r="AD14" s="44" t="n">
        <v>0.000126</v>
      </c>
      <c r="AE14" s="44" t="n">
        <v>0.001783</v>
      </c>
      <c r="AF14" s="44" t="n">
        <v>0.000561</v>
      </c>
      <c r="AG14" s="45" t="n">
        <f aca="false">SUM(X14:AF14)</f>
        <v>0.138128</v>
      </c>
      <c r="AH14" s="34"/>
      <c r="AI14" s="34"/>
      <c r="AJ14" s="30"/>
      <c r="AK14" s="34"/>
      <c r="AL14" s="30"/>
      <c r="AM14" s="46" t="n">
        <f aca="false">AG14+AJ13+AL13</f>
        <v>0.17222334748</v>
      </c>
      <c r="AN14" s="36"/>
      <c r="AO14" s="37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7"/>
      <c r="BA14" s="34"/>
      <c r="BB14" s="34"/>
      <c r="BC14" s="34"/>
      <c r="BD14" s="34"/>
      <c r="BE14" s="34"/>
      <c r="BF14" s="37"/>
      <c r="BG14" s="38"/>
      <c r="BH14" s="39"/>
      <c r="BI14" s="40"/>
      <c r="BJ14" s="40"/>
      <c r="BK14" s="47" t="n">
        <f aca="false">BG13+AM14</f>
        <v>0.500015534724341</v>
      </c>
    </row>
    <row r="15" s="42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3" t="n">
        <v>3</v>
      </c>
      <c r="W15" s="43" t="s">
        <v>83</v>
      </c>
      <c r="X15" s="44" t="n">
        <v>0.071669</v>
      </c>
      <c r="Y15" s="44" t="n">
        <v>0.0217</v>
      </c>
      <c r="Z15" s="44" t="n">
        <v>0.013617</v>
      </c>
      <c r="AA15" s="44" t="n">
        <v>0</v>
      </c>
      <c r="AB15" s="44" t="n">
        <v>0.004612</v>
      </c>
      <c r="AC15" s="44" t="n">
        <v>0.001526</v>
      </c>
      <c r="AD15" s="44" t="n">
        <v>0.000126</v>
      </c>
      <c r="AE15" s="44" t="n">
        <v>0.001783</v>
      </c>
      <c r="AF15" s="44" t="n">
        <v>0.000561</v>
      </c>
      <c r="AG15" s="45" t="n">
        <f aca="false">SUM(X15:AF15)</f>
        <v>0.115594</v>
      </c>
      <c r="AH15" s="34"/>
      <c r="AI15" s="34"/>
      <c r="AJ15" s="30"/>
      <c r="AK15" s="34"/>
      <c r="AL15" s="30"/>
      <c r="AM15" s="46" t="n">
        <f aca="false">AG15+AJ13+AL13</f>
        <v>0.14968934748</v>
      </c>
      <c r="AN15" s="36"/>
      <c r="AO15" s="37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7"/>
      <c r="BA15" s="34"/>
      <c r="BB15" s="34"/>
      <c r="BC15" s="34"/>
      <c r="BD15" s="34"/>
      <c r="BE15" s="34"/>
      <c r="BF15" s="37"/>
      <c r="BG15" s="38"/>
      <c r="BH15" s="39"/>
      <c r="BI15" s="40"/>
      <c r="BJ15" s="40"/>
      <c r="BK15" s="47" t="n">
        <f aca="false">BG13+AM15</f>
        <v>0.477481534724341</v>
      </c>
    </row>
    <row r="16" s="42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3" t="n">
        <v>4</v>
      </c>
      <c r="W16" s="43" t="s">
        <v>84</v>
      </c>
      <c r="X16" s="44" t="n">
        <v>0.07197</v>
      </c>
      <c r="Y16" s="44" t="n">
        <v>0.0173</v>
      </c>
      <c r="Z16" s="44" t="n">
        <v>0.013617</v>
      </c>
      <c r="AA16" s="44" t="n">
        <v>0</v>
      </c>
      <c r="AB16" s="44" t="n">
        <v>0.004612</v>
      </c>
      <c r="AC16" s="44" t="n">
        <v>0.001526</v>
      </c>
      <c r="AD16" s="44" t="n">
        <v>0.000126</v>
      </c>
      <c r="AE16" s="44" t="n">
        <v>0.001783</v>
      </c>
      <c r="AF16" s="44" t="n">
        <v>0.000561</v>
      </c>
      <c r="AG16" s="45" t="n">
        <f aca="false">SUM(X16:AF16)</f>
        <v>0.111495</v>
      </c>
      <c r="AH16" s="34"/>
      <c r="AI16" s="34"/>
      <c r="AJ16" s="30"/>
      <c r="AK16" s="34"/>
      <c r="AL16" s="30"/>
      <c r="AM16" s="46" t="n">
        <f aca="false">AG16+AJ13+AL13</f>
        <v>0.14559034748</v>
      </c>
      <c r="AN16" s="36"/>
      <c r="AO16" s="37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7"/>
      <c r="BA16" s="34"/>
      <c r="BB16" s="34"/>
      <c r="BC16" s="34"/>
      <c r="BD16" s="34"/>
      <c r="BE16" s="34"/>
      <c r="BF16" s="37"/>
      <c r="BG16" s="38"/>
      <c r="BH16" s="39"/>
      <c r="BI16" s="40"/>
      <c r="BJ16" s="40"/>
      <c r="BK16" s="47" t="n">
        <f aca="false">BG13+AM16</f>
        <v>0.473382534724341</v>
      </c>
    </row>
    <row r="17" s="42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3" t="n">
        <v>5</v>
      </c>
      <c r="W17" s="43" t="s">
        <v>85</v>
      </c>
      <c r="X17" s="44" t="n">
        <v>0.053777</v>
      </c>
      <c r="Y17" s="44" t="n">
        <v>0.012</v>
      </c>
      <c r="Z17" s="44" t="n">
        <v>0.013617</v>
      </c>
      <c r="AA17" s="44" t="n">
        <v>0</v>
      </c>
      <c r="AB17" s="44" t="n">
        <v>0.004612</v>
      </c>
      <c r="AC17" s="44" t="n">
        <v>0.001526</v>
      </c>
      <c r="AD17" s="44" t="n">
        <v>0.000126</v>
      </c>
      <c r="AE17" s="44" t="n">
        <v>0.001783</v>
      </c>
      <c r="AF17" s="44" t="n">
        <v>0.000561</v>
      </c>
      <c r="AG17" s="45" t="n">
        <f aca="false">SUM(X17:AF17)</f>
        <v>0.088002</v>
      </c>
      <c r="AH17" s="34"/>
      <c r="AI17" s="34"/>
      <c r="AJ17" s="30"/>
      <c r="AK17" s="34"/>
      <c r="AL17" s="30"/>
      <c r="AM17" s="46" t="n">
        <f aca="false">AG17+AJ13+AL13</f>
        <v>0.12209734748</v>
      </c>
      <c r="AN17" s="36"/>
      <c r="AO17" s="37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7"/>
      <c r="BA17" s="34"/>
      <c r="BB17" s="34"/>
      <c r="BC17" s="34"/>
      <c r="BD17" s="34"/>
      <c r="BE17" s="34"/>
      <c r="BF17" s="37"/>
      <c r="BG17" s="38"/>
      <c r="BH17" s="39"/>
      <c r="BI17" s="40"/>
      <c r="BJ17" s="40"/>
      <c r="BK17" s="47" t="n">
        <f aca="false">BG13+AM17</f>
        <v>0.449889534724341</v>
      </c>
    </row>
    <row r="18" s="42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3" t="n">
        <v>6</v>
      </c>
      <c r="W18" s="43" t="s">
        <v>86</v>
      </c>
      <c r="X18" s="44" t="n">
        <v>0.02724</v>
      </c>
      <c r="Y18" s="44" t="n">
        <v>0.0042</v>
      </c>
      <c r="Z18" s="44" t="n">
        <v>0.013617</v>
      </c>
      <c r="AA18" s="44" t="n">
        <v>0</v>
      </c>
      <c r="AB18" s="44" t="n">
        <v>0.004612</v>
      </c>
      <c r="AC18" s="44" t="n">
        <v>0.001526</v>
      </c>
      <c r="AD18" s="44" t="n">
        <v>0.000126</v>
      </c>
      <c r="AE18" s="44" t="n">
        <v>0.001783</v>
      </c>
      <c r="AF18" s="44" t="n">
        <v>0.000561</v>
      </c>
      <c r="AG18" s="45" t="n">
        <f aca="false">SUM(X18:AF18)</f>
        <v>0.053665</v>
      </c>
      <c r="AH18" s="34"/>
      <c r="AI18" s="34"/>
      <c r="AJ18" s="30"/>
      <c r="AK18" s="34"/>
      <c r="AL18" s="30"/>
      <c r="AM18" s="46" t="n">
        <f aca="false">AG18+AJ13+AL13</f>
        <v>0.08776034748</v>
      </c>
      <c r="AN18" s="36"/>
      <c r="AO18" s="37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7"/>
      <c r="BA18" s="34"/>
      <c r="BB18" s="34"/>
      <c r="BC18" s="34"/>
      <c r="BD18" s="34"/>
      <c r="BE18" s="34"/>
      <c r="BF18" s="37"/>
      <c r="BG18" s="38"/>
      <c r="BH18" s="39"/>
      <c r="BI18" s="40"/>
      <c r="BJ18" s="40"/>
      <c r="BK18" s="47" t="n">
        <f aca="false">BG13+AM18</f>
        <v>0.415552534724341</v>
      </c>
    </row>
    <row r="19" s="42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3" t="n">
        <v>7</v>
      </c>
      <c r="W19" s="43" t="s">
        <v>87</v>
      </c>
      <c r="X19" s="44" t="n">
        <v>0.013369</v>
      </c>
      <c r="Y19" s="44" t="n">
        <v>0</v>
      </c>
      <c r="Z19" s="44" t="n">
        <v>0.006881</v>
      </c>
      <c r="AA19" s="44" t="n">
        <v>0</v>
      </c>
      <c r="AB19" s="44" t="n">
        <v>0.002974</v>
      </c>
      <c r="AC19" s="44" t="n">
        <v>0.000771</v>
      </c>
      <c r="AD19" s="44" t="n">
        <v>0.000126</v>
      </c>
      <c r="AE19" s="44" t="n">
        <v>0.001783</v>
      </c>
      <c r="AF19" s="44" t="n">
        <v>0.000561</v>
      </c>
      <c r="AG19" s="45" t="n">
        <f aca="false">SUM(X19:AF19)</f>
        <v>0.026465</v>
      </c>
      <c r="AH19" s="34"/>
      <c r="AI19" s="34"/>
      <c r="AJ19" s="30"/>
      <c r="AK19" s="34"/>
      <c r="AL19" s="30"/>
      <c r="AM19" s="46" t="n">
        <f aca="false">AG19+AJ13+AL13</f>
        <v>0.06056034748</v>
      </c>
      <c r="AN19" s="36"/>
      <c r="AO19" s="37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7"/>
      <c r="BA19" s="34"/>
      <c r="BB19" s="34"/>
      <c r="BC19" s="34"/>
      <c r="BD19" s="34"/>
      <c r="BE19" s="34"/>
      <c r="BF19" s="37"/>
      <c r="BG19" s="38"/>
      <c r="BH19" s="39"/>
      <c r="BI19" s="40"/>
      <c r="BJ19" s="40"/>
      <c r="BK19" s="47" t="n">
        <f aca="false">BG13+AM19</f>
        <v>0.388352534724341</v>
      </c>
    </row>
    <row r="20" s="42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48" t="n">
        <v>8</v>
      </c>
      <c r="W20" s="48" t="s">
        <v>88</v>
      </c>
      <c r="X20" s="49" t="n">
        <v>0.003719</v>
      </c>
      <c r="Y20" s="49" t="n">
        <v>0</v>
      </c>
      <c r="Z20" s="49" t="n">
        <v>0.006881</v>
      </c>
      <c r="AA20" s="49" t="n">
        <v>0</v>
      </c>
      <c r="AB20" s="49" t="n">
        <v>0.002974</v>
      </c>
      <c r="AC20" s="49" t="n">
        <v>0.000771</v>
      </c>
      <c r="AD20" s="49" t="n">
        <v>0.000126</v>
      </c>
      <c r="AE20" s="49" t="n">
        <v>0.001783</v>
      </c>
      <c r="AF20" s="49" t="n">
        <v>0.000561</v>
      </c>
      <c r="AG20" s="50" t="n">
        <f aca="false">SUM(X20:AF20)</f>
        <v>0.016815</v>
      </c>
      <c r="AH20" s="34"/>
      <c r="AI20" s="34"/>
      <c r="AJ20" s="30"/>
      <c r="AK20" s="34"/>
      <c r="AL20" s="30"/>
      <c r="AM20" s="51" t="n">
        <f aca="false">AG20+AJ13+AL13</f>
        <v>0.05091034748</v>
      </c>
      <c r="AN20" s="36"/>
      <c r="AO20" s="37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7"/>
      <c r="BA20" s="34"/>
      <c r="BB20" s="34"/>
      <c r="BC20" s="34"/>
      <c r="BD20" s="34"/>
      <c r="BE20" s="34"/>
      <c r="BF20" s="37"/>
      <c r="BG20" s="38"/>
      <c r="BH20" s="39"/>
      <c r="BI20" s="40"/>
      <c r="BJ20" s="40"/>
      <c r="BK20" s="52" t="n">
        <f aca="false">BG13+AM20</f>
        <v>0.378702534724341</v>
      </c>
    </row>
    <row r="21" s="42" customFormat="true" ht="30" hidden="false" customHeight="true" outlineLevel="0" collapsed="false">
      <c r="A21" s="23" t="s">
        <v>75</v>
      </c>
      <c r="B21" s="24" t="n">
        <v>34263400</v>
      </c>
      <c r="C21" s="24" t="s">
        <v>89</v>
      </c>
      <c r="D21" s="24" t="s">
        <v>77</v>
      </c>
      <c r="E21" s="24" t="n">
        <v>1</v>
      </c>
      <c r="F21" s="24" t="s">
        <v>90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80</v>
      </c>
      <c r="V21" s="31" t="n">
        <v>1</v>
      </c>
      <c r="W21" s="31" t="s">
        <v>81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4612</v>
      </c>
      <c r="AC21" s="32" t="n">
        <v>0.001526</v>
      </c>
      <c r="AD21" s="32" t="n">
        <v>0.000126</v>
      </c>
      <c r="AE21" s="32" t="n">
        <v>0.001783</v>
      </c>
      <c r="AF21" s="32" t="n">
        <v>0.000561</v>
      </c>
      <c r="AG21" s="33" t="n">
        <f aca="false">SUM(X21:AF21)</f>
        <v>0.023561</v>
      </c>
      <c r="AH21" s="34" t="n">
        <v>0.880213</v>
      </c>
      <c r="AI21" s="34" t="n">
        <v>0.016561</v>
      </c>
      <c r="AJ21" s="30" t="n">
        <f aca="false">(AH21+AI21)*I21</f>
        <v>0.03409534748</v>
      </c>
      <c r="AK21" s="34" t="n">
        <v>0</v>
      </c>
      <c r="AL21" s="30" t="n">
        <f aca="false">AK21*I21</f>
        <v>0</v>
      </c>
      <c r="AM21" s="35" t="n">
        <f aca="false">AG21+AJ21+AL21</f>
        <v>0.05765634748</v>
      </c>
      <c r="AN21" s="36" t="n">
        <v>75.86</v>
      </c>
      <c r="AO21" s="37" t="n">
        <v>0.007946</v>
      </c>
      <c r="AP21" s="34" t="n">
        <v>0.461667</v>
      </c>
      <c r="AQ21" s="34" t="n">
        <v>0.150291</v>
      </c>
      <c r="AR21" s="34" t="n">
        <v>0.001</v>
      </c>
      <c r="AS21" s="34" t="n">
        <v>0.001</v>
      </c>
      <c r="AT21" s="34" t="n">
        <v>0.000614</v>
      </c>
      <c r="AU21" s="34" t="n">
        <v>0.009</v>
      </c>
      <c r="AV21" s="34" t="n">
        <f aca="false">(AR21+AS21+AT21+AU21)/0.03852</f>
        <v>0.301505711318795</v>
      </c>
      <c r="AW21" s="34" t="n">
        <v>6.553299</v>
      </c>
      <c r="AX21" s="34" t="n">
        <f aca="false">AP21+AQ21+AV21+AW21</f>
        <v>7.4667627113188</v>
      </c>
      <c r="AY21" s="34" t="n">
        <v>0.722248</v>
      </c>
      <c r="AZ21" s="37" t="n">
        <f aca="false">(AX21+AY21)*I21</f>
        <v>0.311346187244341</v>
      </c>
      <c r="BA21" s="34" t="n">
        <v>0</v>
      </c>
      <c r="BB21" s="34" t="n">
        <v>0</v>
      </c>
      <c r="BC21" s="34" t="n">
        <v>0</v>
      </c>
      <c r="BD21" s="34" t="n">
        <v>0.005</v>
      </c>
      <c r="BE21" s="34" t="n">
        <v>0.0035</v>
      </c>
      <c r="BF21" s="37" t="n">
        <f aca="false">SUM(BA21:BE28)</f>
        <v>0.0085</v>
      </c>
      <c r="BG21" s="38" t="n">
        <f aca="false">AO21+AZ21+BF21</f>
        <v>0.327792187244341</v>
      </c>
      <c r="BH21" s="39" t="n">
        <f aca="false">AN21+R21</f>
        <v>110.64</v>
      </c>
      <c r="BI21" s="40" t="n">
        <f aca="false">AN21+S21</f>
        <v>351.09</v>
      </c>
      <c r="BJ21" s="40" t="n">
        <f aca="false">AN21+T21</f>
        <v>1212.13</v>
      </c>
      <c r="BK21" s="41" t="n">
        <f aca="false">BG21+AM21</f>
        <v>0.385448534724341</v>
      </c>
    </row>
    <row r="22" s="42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3" t="n">
        <v>2</v>
      </c>
      <c r="W22" s="43" t="s">
        <v>82</v>
      </c>
      <c r="X22" s="44" t="n">
        <v>0.078303</v>
      </c>
      <c r="Y22" s="44" t="n">
        <v>0.0376</v>
      </c>
      <c r="Z22" s="44" t="n">
        <v>0.013617</v>
      </c>
      <c r="AA22" s="44" t="n">
        <v>0.001336</v>
      </c>
      <c r="AB22" s="44" t="n">
        <v>0.004612</v>
      </c>
      <c r="AC22" s="44" t="n">
        <v>0.001526</v>
      </c>
      <c r="AD22" s="44" t="n">
        <v>0.000126</v>
      </c>
      <c r="AE22" s="44" t="n">
        <v>0.001783</v>
      </c>
      <c r="AF22" s="44" t="n">
        <v>0.000561</v>
      </c>
      <c r="AG22" s="45" t="n">
        <f aca="false">SUM(X22:AF22)</f>
        <v>0.139464</v>
      </c>
      <c r="AH22" s="34"/>
      <c r="AI22" s="34"/>
      <c r="AJ22" s="30"/>
      <c r="AK22" s="34"/>
      <c r="AL22" s="30"/>
      <c r="AM22" s="46" t="n">
        <f aca="false">AG22+AJ21+AL21</f>
        <v>0.17355934748</v>
      </c>
      <c r="AN22" s="36"/>
      <c r="AO22" s="37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7"/>
      <c r="BA22" s="34"/>
      <c r="BB22" s="34"/>
      <c r="BC22" s="34"/>
      <c r="BD22" s="34"/>
      <c r="BE22" s="34"/>
      <c r="BF22" s="37"/>
      <c r="BG22" s="38"/>
      <c r="BH22" s="39"/>
      <c r="BI22" s="40"/>
      <c r="BJ22" s="40"/>
      <c r="BK22" s="47" t="n">
        <f aca="false">BG21+AM22</f>
        <v>0.501351534724341</v>
      </c>
    </row>
    <row r="23" s="42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3" t="n">
        <v>3</v>
      </c>
      <c r="W23" s="43" t="s">
        <v>83</v>
      </c>
      <c r="X23" s="44" t="n">
        <v>0.071669</v>
      </c>
      <c r="Y23" s="44" t="n">
        <v>0.0217</v>
      </c>
      <c r="Z23" s="44" t="n">
        <v>0.013617</v>
      </c>
      <c r="AA23" s="44" t="n">
        <v>0.001336</v>
      </c>
      <c r="AB23" s="44" t="n">
        <v>0.004612</v>
      </c>
      <c r="AC23" s="44" t="n">
        <v>0.001526</v>
      </c>
      <c r="AD23" s="44" t="n">
        <v>0.000126</v>
      </c>
      <c r="AE23" s="44" t="n">
        <v>0.001783</v>
      </c>
      <c r="AF23" s="44" t="n">
        <v>0.000561</v>
      </c>
      <c r="AG23" s="45" t="n">
        <f aca="false">SUM(X23:AF23)</f>
        <v>0.11693</v>
      </c>
      <c r="AH23" s="34"/>
      <c r="AI23" s="34"/>
      <c r="AJ23" s="30"/>
      <c r="AK23" s="34"/>
      <c r="AL23" s="30"/>
      <c r="AM23" s="46" t="n">
        <f aca="false">AG23+AJ21+AL21</f>
        <v>0.15102534748</v>
      </c>
      <c r="AN23" s="36"/>
      <c r="AO23" s="37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7"/>
      <c r="BA23" s="34"/>
      <c r="BB23" s="34"/>
      <c r="BC23" s="34"/>
      <c r="BD23" s="34"/>
      <c r="BE23" s="34"/>
      <c r="BF23" s="37"/>
      <c r="BG23" s="38"/>
      <c r="BH23" s="39"/>
      <c r="BI23" s="40"/>
      <c r="BJ23" s="40"/>
      <c r="BK23" s="47" t="n">
        <f aca="false">BG21+AM23</f>
        <v>0.478817534724341</v>
      </c>
    </row>
    <row r="24" s="42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3" t="n">
        <v>4</v>
      </c>
      <c r="W24" s="43" t="s">
        <v>84</v>
      </c>
      <c r="X24" s="44" t="n">
        <v>0.07197</v>
      </c>
      <c r="Y24" s="44" t="n">
        <v>0.0173</v>
      </c>
      <c r="Z24" s="44" t="n">
        <v>0.013617</v>
      </c>
      <c r="AA24" s="44" t="n">
        <v>0.001336</v>
      </c>
      <c r="AB24" s="44" t="n">
        <v>0.004612</v>
      </c>
      <c r="AC24" s="44" t="n">
        <v>0.001526</v>
      </c>
      <c r="AD24" s="44" t="n">
        <v>0.000126</v>
      </c>
      <c r="AE24" s="44" t="n">
        <v>0.001783</v>
      </c>
      <c r="AF24" s="44" t="n">
        <v>0.000561</v>
      </c>
      <c r="AG24" s="45" t="n">
        <f aca="false">SUM(X24:AF24)</f>
        <v>0.112831</v>
      </c>
      <c r="AH24" s="34"/>
      <c r="AI24" s="34"/>
      <c r="AJ24" s="30"/>
      <c r="AK24" s="34"/>
      <c r="AL24" s="30"/>
      <c r="AM24" s="46" t="n">
        <f aca="false">AG24+AJ21+AL21</f>
        <v>0.14692634748</v>
      </c>
      <c r="AN24" s="36"/>
      <c r="AO24" s="37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7"/>
      <c r="BA24" s="34"/>
      <c r="BB24" s="34"/>
      <c r="BC24" s="34"/>
      <c r="BD24" s="34"/>
      <c r="BE24" s="34"/>
      <c r="BF24" s="37"/>
      <c r="BG24" s="38"/>
      <c r="BH24" s="39"/>
      <c r="BI24" s="40"/>
      <c r="BJ24" s="40"/>
      <c r="BK24" s="47" t="n">
        <f aca="false">BG21+AM24</f>
        <v>0.474718534724341</v>
      </c>
    </row>
    <row r="25" s="42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3" t="n">
        <v>5</v>
      </c>
      <c r="W25" s="43" t="s">
        <v>85</v>
      </c>
      <c r="X25" s="44" t="n">
        <v>0.053777</v>
      </c>
      <c r="Y25" s="44" t="n">
        <v>0.012</v>
      </c>
      <c r="Z25" s="44" t="n">
        <v>0.013617</v>
      </c>
      <c r="AA25" s="44" t="n">
        <v>0.001336</v>
      </c>
      <c r="AB25" s="44" t="n">
        <v>0.004612</v>
      </c>
      <c r="AC25" s="44" t="n">
        <v>0.001526</v>
      </c>
      <c r="AD25" s="44" t="n">
        <v>0.000126</v>
      </c>
      <c r="AE25" s="44" t="n">
        <v>0.001783</v>
      </c>
      <c r="AF25" s="44" t="n">
        <v>0.000561</v>
      </c>
      <c r="AG25" s="45" t="n">
        <f aca="false">SUM(X25:AF25)</f>
        <v>0.089338</v>
      </c>
      <c r="AH25" s="34"/>
      <c r="AI25" s="34"/>
      <c r="AJ25" s="30"/>
      <c r="AK25" s="34"/>
      <c r="AL25" s="30"/>
      <c r="AM25" s="46" t="n">
        <f aca="false">AG25+AJ21+AL21</f>
        <v>0.12343334748</v>
      </c>
      <c r="AN25" s="36"/>
      <c r="AO25" s="37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7"/>
      <c r="BA25" s="34"/>
      <c r="BB25" s="34"/>
      <c r="BC25" s="34"/>
      <c r="BD25" s="34"/>
      <c r="BE25" s="34"/>
      <c r="BF25" s="37"/>
      <c r="BG25" s="38"/>
      <c r="BH25" s="39"/>
      <c r="BI25" s="40"/>
      <c r="BJ25" s="40"/>
      <c r="BK25" s="47" t="n">
        <f aca="false">BG21+AM25</f>
        <v>0.451225534724341</v>
      </c>
    </row>
    <row r="26" s="42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3" t="n">
        <v>6</v>
      </c>
      <c r="W26" s="43" t="s">
        <v>86</v>
      </c>
      <c r="X26" s="44" t="n">
        <v>0.02724</v>
      </c>
      <c r="Y26" s="44" t="n">
        <v>0.0042</v>
      </c>
      <c r="Z26" s="44" t="n">
        <v>0.013617</v>
      </c>
      <c r="AA26" s="44" t="n">
        <v>0.001336</v>
      </c>
      <c r="AB26" s="44" t="n">
        <v>0.004612</v>
      </c>
      <c r="AC26" s="44" t="n">
        <v>0.001526</v>
      </c>
      <c r="AD26" s="44" t="n">
        <v>0.000126</v>
      </c>
      <c r="AE26" s="44" t="n">
        <v>0.001783</v>
      </c>
      <c r="AF26" s="44" t="n">
        <v>0.000561</v>
      </c>
      <c r="AG26" s="45" t="n">
        <f aca="false">SUM(X26:AF26)</f>
        <v>0.055001</v>
      </c>
      <c r="AH26" s="34"/>
      <c r="AI26" s="34"/>
      <c r="AJ26" s="30"/>
      <c r="AK26" s="34"/>
      <c r="AL26" s="30"/>
      <c r="AM26" s="46" t="n">
        <f aca="false">AG26+AJ21+AL21</f>
        <v>0.08909634748</v>
      </c>
      <c r="AN26" s="36"/>
      <c r="AO26" s="37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7"/>
      <c r="BA26" s="34"/>
      <c r="BB26" s="34"/>
      <c r="BC26" s="34"/>
      <c r="BD26" s="34"/>
      <c r="BE26" s="34"/>
      <c r="BF26" s="37"/>
      <c r="BG26" s="38"/>
      <c r="BH26" s="39"/>
      <c r="BI26" s="40"/>
      <c r="BJ26" s="40"/>
      <c r="BK26" s="47" t="n">
        <f aca="false">BG21+AM26</f>
        <v>0.416888534724341</v>
      </c>
    </row>
    <row r="27" s="42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3" t="n">
        <v>7</v>
      </c>
      <c r="W27" s="43" t="s">
        <v>87</v>
      </c>
      <c r="X27" s="44" t="n">
        <v>0.013369</v>
      </c>
      <c r="Y27" s="44" t="n">
        <v>0</v>
      </c>
      <c r="Z27" s="44" t="n">
        <v>0.006881</v>
      </c>
      <c r="AA27" s="44" t="n">
        <v>0.000624</v>
      </c>
      <c r="AB27" s="44" t="n">
        <v>0.002974</v>
      </c>
      <c r="AC27" s="44" t="n">
        <v>0.000771</v>
      </c>
      <c r="AD27" s="44" t="n">
        <v>0.000126</v>
      </c>
      <c r="AE27" s="44" t="n">
        <v>0.001783</v>
      </c>
      <c r="AF27" s="44" t="n">
        <v>0.000561</v>
      </c>
      <c r="AG27" s="45" t="n">
        <f aca="false">SUM(X27:AF27)</f>
        <v>0.027089</v>
      </c>
      <c r="AH27" s="34"/>
      <c r="AI27" s="34"/>
      <c r="AJ27" s="30"/>
      <c r="AK27" s="34"/>
      <c r="AL27" s="30"/>
      <c r="AM27" s="46" t="n">
        <f aca="false">AG27+AJ21+AL21</f>
        <v>0.06118434748</v>
      </c>
      <c r="AN27" s="36"/>
      <c r="AO27" s="37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7"/>
      <c r="BA27" s="34"/>
      <c r="BB27" s="34"/>
      <c r="BC27" s="34"/>
      <c r="BD27" s="34"/>
      <c r="BE27" s="34"/>
      <c r="BF27" s="37"/>
      <c r="BG27" s="38"/>
      <c r="BH27" s="39"/>
      <c r="BI27" s="40"/>
      <c r="BJ27" s="40"/>
      <c r="BK27" s="47" t="n">
        <f aca="false">BG21+AM27</f>
        <v>0.388976534724341</v>
      </c>
    </row>
    <row r="28" s="42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48" t="n">
        <v>8</v>
      </c>
      <c r="W28" s="48" t="s">
        <v>88</v>
      </c>
      <c r="X28" s="49" t="n">
        <v>0.003719</v>
      </c>
      <c r="Y28" s="49" t="n">
        <v>0</v>
      </c>
      <c r="Z28" s="49" t="n">
        <v>0.006881</v>
      </c>
      <c r="AA28" s="49" t="n">
        <v>0.000624</v>
      </c>
      <c r="AB28" s="49" t="n">
        <v>0.002974</v>
      </c>
      <c r="AC28" s="49" t="n">
        <v>0.000771</v>
      </c>
      <c r="AD28" s="49" t="n">
        <v>0.000126</v>
      </c>
      <c r="AE28" s="49" t="n">
        <v>0.001783</v>
      </c>
      <c r="AF28" s="49" t="n">
        <v>0.000561</v>
      </c>
      <c r="AG28" s="50" t="n">
        <f aca="false">SUM(X28:AF28)</f>
        <v>0.017439</v>
      </c>
      <c r="AH28" s="34"/>
      <c r="AI28" s="34"/>
      <c r="AJ28" s="30"/>
      <c r="AK28" s="34"/>
      <c r="AL28" s="30"/>
      <c r="AM28" s="51" t="n">
        <f aca="false">AG28+AJ21+AL21</f>
        <v>0.05153434748</v>
      </c>
      <c r="AN28" s="36"/>
      <c r="AO28" s="37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7"/>
      <c r="BA28" s="34"/>
      <c r="BB28" s="34"/>
      <c r="BC28" s="34"/>
      <c r="BD28" s="34"/>
      <c r="BE28" s="34"/>
      <c r="BF28" s="37"/>
      <c r="BG28" s="38"/>
      <c r="BH28" s="39"/>
      <c r="BI28" s="40"/>
      <c r="BJ28" s="40"/>
      <c r="BK28" s="52" t="n">
        <f aca="false">BG21+AM28</f>
        <v>0.379326534724341</v>
      </c>
    </row>
    <row r="29" s="42" customFormat="true" ht="30" hidden="false" customHeight="true" outlineLevel="0" collapsed="false">
      <c r="A29" s="23" t="s">
        <v>75</v>
      </c>
      <c r="B29" s="24" t="n">
        <v>34263400</v>
      </c>
      <c r="C29" s="24" t="s">
        <v>91</v>
      </c>
      <c r="D29" s="24" t="s">
        <v>77</v>
      </c>
      <c r="E29" s="24" t="n">
        <v>2</v>
      </c>
      <c r="F29" s="24" t="s">
        <v>90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80</v>
      </c>
      <c r="V29" s="31" t="n">
        <v>1</v>
      </c>
      <c r="W29" s="31" t="s">
        <v>81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4612</v>
      </c>
      <c r="AC29" s="32" t="n">
        <v>0.001526</v>
      </c>
      <c r="AD29" s="32" t="n">
        <v>0.000126</v>
      </c>
      <c r="AE29" s="32" t="n">
        <v>0.001783</v>
      </c>
      <c r="AF29" s="32" t="n">
        <v>0.000561</v>
      </c>
      <c r="AG29" s="33" t="n">
        <f aca="false">SUM(X29:AF29)</f>
        <v>0.023561</v>
      </c>
      <c r="AH29" s="34" t="n">
        <v>0.880213</v>
      </c>
      <c r="AI29" s="34" t="n">
        <v>0.016561</v>
      </c>
      <c r="AJ29" s="30" t="n">
        <f aca="false">(AH29+AI29)*I29</f>
        <v>0.03409534748</v>
      </c>
      <c r="AK29" s="34" t="n">
        <v>0</v>
      </c>
      <c r="AL29" s="30" t="n">
        <f aca="false">AK29*I29</f>
        <v>0</v>
      </c>
      <c r="AM29" s="35" t="n">
        <f aca="false">AG29+AJ29+AL29</f>
        <v>0.05765634748</v>
      </c>
      <c r="AN29" s="36" t="n">
        <v>75.86</v>
      </c>
      <c r="AO29" s="37" t="n">
        <v>0.007946</v>
      </c>
      <c r="AP29" s="34" t="n">
        <v>0.461667</v>
      </c>
      <c r="AQ29" s="34" t="n">
        <v>0.150291</v>
      </c>
      <c r="AR29" s="34" t="n">
        <v>0.001</v>
      </c>
      <c r="AS29" s="34" t="n">
        <v>0.001</v>
      </c>
      <c r="AT29" s="34" t="n">
        <v>0.000614</v>
      </c>
      <c r="AU29" s="34" t="n">
        <v>0.009</v>
      </c>
      <c r="AV29" s="34" t="n">
        <f aca="false">(AR29+AS29+AT29+AU29)/0.03852</f>
        <v>0.301505711318795</v>
      </c>
      <c r="AW29" s="34" t="n">
        <v>6.553299</v>
      </c>
      <c r="AX29" s="34" t="n">
        <f aca="false">AP29+AQ29+AV29+AW29</f>
        <v>7.4667627113188</v>
      </c>
      <c r="AY29" s="34" t="n">
        <v>0.722248</v>
      </c>
      <c r="AZ29" s="37" t="n">
        <f aca="false">(AX29+AY29)*I29</f>
        <v>0.311346187244341</v>
      </c>
      <c r="BA29" s="34" t="n">
        <v>0</v>
      </c>
      <c r="BB29" s="34" t="n">
        <v>0</v>
      </c>
      <c r="BC29" s="34" t="n">
        <v>0</v>
      </c>
      <c r="BD29" s="34" t="n">
        <v>0.005</v>
      </c>
      <c r="BE29" s="34" t="n">
        <v>0.0035</v>
      </c>
      <c r="BF29" s="37" t="n">
        <f aca="false">SUM(BA29:BE36)</f>
        <v>0.0085</v>
      </c>
      <c r="BG29" s="38" t="n">
        <f aca="false">AO29+AZ29+BF29</f>
        <v>0.327792187244341</v>
      </c>
      <c r="BH29" s="39" t="n">
        <f aca="false">AN29+R29</f>
        <v>110.64</v>
      </c>
      <c r="BI29" s="40" t="n">
        <f aca="false">AN29+S29</f>
        <v>351.09</v>
      </c>
      <c r="BJ29" s="40" t="n">
        <f aca="false">AN29+T29</f>
        <v>1212.13</v>
      </c>
      <c r="BK29" s="41" t="n">
        <f aca="false">BG29+AM29</f>
        <v>0.385448534724341</v>
      </c>
    </row>
    <row r="30" s="42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3" t="n">
        <v>2</v>
      </c>
      <c r="W30" s="43" t="s">
        <v>82</v>
      </c>
      <c r="X30" s="44" t="n">
        <v>0.078303</v>
      </c>
      <c r="Y30" s="44" t="n">
        <v>0.0376</v>
      </c>
      <c r="Z30" s="44" t="n">
        <v>0.013617</v>
      </c>
      <c r="AA30" s="44" t="n">
        <v>0.001336</v>
      </c>
      <c r="AB30" s="44" t="n">
        <v>0.004612</v>
      </c>
      <c r="AC30" s="44" t="n">
        <v>0.001526</v>
      </c>
      <c r="AD30" s="44" t="n">
        <v>0.000126</v>
      </c>
      <c r="AE30" s="44" t="n">
        <v>0.001783</v>
      </c>
      <c r="AF30" s="44" t="n">
        <v>0.000561</v>
      </c>
      <c r="AG30" s="45" t="n">
        <f aca="false">SUM(X30:AF30)</f>
        <v>0.139464</v>
      </c>
      <c r="AH30" s="34"/>
      <c r="AI30" s="34"/>
      <c r="AJ30" s="30"/>
      <c r="AK30" s="34"/>
      <c r="AL30" s="30"/>
      <c r="AM30" s="46" t="n">
        <f aca="false">AG30+AJ29+AL29</f>
        <v>0.17355934748</v>
      </c>
      <c r="AN30" s="36"/>
      <c r="AO30" s="37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7"/>
      <c r="BA30" s="34"/>
      <c r="BB30" s="34"/>
      <c r="BC30" s="34"/>
      <c r="BD30" s="34"/>
      <c r="BE30" s="34"/>
      <c r="BF30" s="37"/>
      <c r="BG30" s="38"/>
      <c r="BH30" s="39"/>
      <c r="BI30" s="40"/>
      <c r="BJ30" s="40"/>
      <c r="BK30" s="47" t="n">
        <f aca="false">BG29+AM30</f>
        <v>0.501351534724341</v>
      </c>
    </row>
    <row r="31" s="42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3" t="n">
        <v>3</v>
      </c>
      <c r="W31" s="43" t="s">
        <v>83</v>
      </c>
      <c r="X31" s="44" t="n">
        <v>0.071669</v>
      </c>
      <c r="Y31" s="44" t="n">
        <v>0.0217</v>
      </c>
      <c r="Z31" s="44" t="n">
        <v>0.013617</v>
      </c>
      <c r="AA31" s="44" t="n">
        <v>0.001336</v>
      </c>
      <c r="AB31" s="44" t="n">
        <v>0.004612</v>
      </c>
      <c r="AC31" s="44" t="n">
        <v>0.001526</v>
      </c>
      <c r="AD31" s="44" t="n">
        <v>0.000126</v>
      </c>
      <c r="AE31" s="44" t="n">
        <v>0.001783</v>
      </c>
      <c r="AF31" s="44" t="n">
        <v>0.000561</v>
      </c>
      <c r="AG31" s="45" t="n">
        <f aca="false">SUM(X31:AF31)</f>
        <v>0.11693</v>
      </c>
      <c r="AH31" s="34"/>
      <c r="AI31" s="34"/>
      <c r="AJ31" s="30"/>
      <c r="AK31" s="34"/>
      <c r="AL31" s="30"/>
      <c r="AM31" s="46" t="n">
        <f aca="false">AG31+AJ29+AL29</f>
        <v>0.15102534748</v>
      </c>
      <c r="AN31" s="36"/>
      <c r="AO31" s="37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7"/>
      <c r="BA31" s="34"/>
      <c r="BB31" s="34"/>
      <c r="BC31" s="34"/>
      <c r="BD31" s="34"/>
      <c r="BE31" s="34"/>
      <c r="BF31" s="37"/>
      <c r="BG31" s="38"/>
      <c r="BH31" s="39"/>
      <c r="BI31" s="40"/>
      <c r="BJ31" s="40"/>
      <c r="BK31" s="47" t="n">
        <f aca="false">BG29+AM31</f>
        <v>0.478817534724341</v>
      </c>
    </row>
    <row r="32" s="42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3" t="n">
        <v>4</v>
      </c>
      <c r="W32" s="43" t="s">
        <v>84</v>
      </c>
      <c r="X32" s="44" t="n">
        <v>0.07197</v>
      </c>
      <c r="Y32" s="44" t="n">
        <v>0.0173</v>
      </c>
      <c r="Z32" s="44" t="n">
        <v>0.013617</v>
      </c>
      <c r="AA32" s="44" t="n">
        <v>0.001336</v>
      </c>
      <c r="AB32" s="44" t="n">
        <v>0.004612</v>
      </c>
      <c r="AC32" s="44" t="n">
        <v>0.001526</v>
      </c>
      <c r="AD32" s="44" t="n">
        <v>0.000126</v>
      </c>
      <c r="AE32" s="44" t="n">
        <v>0.001783</v>
      </c>
      <c r="AF32" s="44" t="n">
        <v>0.000561</v>
      </c>
      <c r="AG32" s="45" t="n">
        <f aca="false">SUM(X32:AF32)</f>
        <v>0.112831</v>
      </c>
      <c r="AH32" s="34"/>
      <c r="AI32" s="34"/>
      <c r="AJ32" s="30"/>
      <c r="AK32" s="34"/>
      <c r="AL32" s="30"/>
      <c r="AM32" s="46" t="n">
        <f aca="false">AG32+AJ29+AL29</f>
        <v>0.14692634748</v>
      </c>
      <c r="AN32" s="36"/>
      <c r="AO32" s="37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7"/>
      <c r="BA32" s="34"/>
      <c r="BB32" s="34"/>
      <c r="BC32" s="34"/>
      <c r="BD32" s="34"/>
      <c r="BE32" s="34"/>
      <c r="BF32" s="37"/>
      <c r="BG32" s="38"/>
      <c r="BH32" s="39"/>
      <c r="BI32" s="40"/>
      <c r="BJ32" s="40"/>
      <c r="BK32" s="47" t="n">
        <f aca="false">BG29+AM32</f>
        <v>0.474718534724341</v>
      </c>
    </row>
    <row r="33" s="42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3" t="n">
        <v>5</v>
      </c>
      <c r="W33" s="43" t="s">
        <v>85</v>
      </c>
      <c r="X33" s="44" t="n">
        <v>0.053777</v>
      </c>
      <c r="Y33" s="44" t="n">
        <v>0.012</v>
      </c>
      <c r="Z33" s="44" t="n">
        <v>0.013617</v>
      </c>
      <c r="AA33" s="44" t="n">
        <v>0.001336</v>
      </c>
      <c r="AB33" s="44" t="n">
        <v>0.004612</v>
      </c>
      <c r="AC33" s="44" t="n">
        <v>0.001526</v>
      </c>
      <c r="AD33" s="44" t="n">
        <v>0.000126</v>
      </c>
      <c r="AE33" s="44" t="n">
        <v>0.001783</v>
      </c>
      <c r="AF33" s="44" t="n">
        <v>0.000561</v>
      </c>
      <c r="AG33" s="45" t="n">
        <f aca="false">SUM(X33:AF33)</f>
        <v>0.089338</v>
      </c>
      <c r="AH33" s="34"/>
      <c r="AI33" s="34"/>
      <c r="AJ33" s="30"/>
      <c r="AK33" s="34"/>
      <c r="AL33" s="30"/>
      <c r="AM33" s="46" t="n">
        <f aca="false">AG33+AJ29+AL29</f>
        <v>0.12343334748</v>
      </c>
      <c r="AN33" s="36"/>
      <c r="AO33" s="37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7"/>
      <c r="BA33" s="34"/>
      <c r="BB33" s="34"/>
      <c r="BC33" s="34"/>
      <c r="BD33" s="34"/>
      <c r="BE33" s="34"/>
      <c r="BF33" s="37"/>
      <c r="BG33" s="38"/>
      <c r="BH33" s="39"/>
      <c r="BI33" s="40"/>
      <c r="BJ33" s="40"/>
      <c r="BK33" s="47" t="n">
        <f aca="false">BG29+AM33</f>
        <v>0.451225534724341</v>
      </c>
    </row>
    <row r="34" s="42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3" t="n">
        <v>6</v>
      </c>
      <c r="W34" s="43" t="s">
        <v>86</v>
      </c>
      <c r="X34" s="44" t="n">
        <v>0.02724</v>
      </c>
      <c r="Y34" s="44" t="n">
        <v>0.0042</v>
      </c>
      <c r="Z34" s="44" t="n">
        <v>0.013617</v>
      </c>
      <c r="AA34" s="44" t="n">
        <v>0.001336</v>
      </c>
      <c r="AB34" s="44" t="n">
        <v>0.004612</v>
      </c>
      <c r="AC34" s="44" t="n">
        <v>0.001526</v>
      </c>
      <c r="AD34" s="44" t="n">
        <v>0.000126</v>
      </c>
      <c r="AE34" s="44" t="n">
        <v>0.001783</v>
      </c>
      <c r="AF34" s="44" t="n">
        <v>0.000561</v>
      </c>
      <c r="AG34" s="45" t="n">
        <f aca="false">SUM(X34:AF34)</f>
        <v>0.055001</v>
      </c>
      <c r="AH34" s="34"/>
      <c r="AI34" s="34"/>
      <c r="AJ34" s="30"/>
      <c r="AK34" s="34"/>
      <c r="AL34" s="30"/>
      <c r="AM34" s="46" t="n">
        <f aca="false">AG34+AJ29+AL29</f>
        <v>0.08909634748</v>
      </c>
      <c r="AN34" s="36"/>
      <c r="AO34" s="37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7"/>
      <c r="BA34" s="34"/>
      <c r="BB34" s="34"/>
      <c r="BC34" s="34"/>
      <c r="BD34" s="34"/>
      <c r="BE34" s="34"/>
      <c r="BF34" s="37"/>
      <c r="BG34" s="38"/>
      <c r="BH34" s="39"/>
      <c r="BI34" s="40"/>
      <c r="BJ34" s="40"/>
      <c r="BK34" s="47" t="n">
        <f aca="false">BG29+AM34</f>
        <v>0.416888534724341</v>
      </c>
    </row>
    <row r="35" s="42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3" t="n">
        <v>7</v>
      </c>
      <c r="W35" s="43" t="s">
        <v>87</v>
      </c>
      <c r="X35" s="44" t="n">
        <v>0.013369</v>
      </c>
      <c r="Y35" s="44" t="n">
        <v>0</v>
      </c>
      <c r="Z35" s="44" t="n">
        <v>0.006881</v>
      </c>
      <c r="AA35" s="44" t="n">
        <v>0.000624</v>
      </c>
      <c r="AB35" s="44" t="n">
        <v>0.002974</v>
      </c>
      <c r="AC35" s="44" t="n">
        <v>0.000771</v>
      </c>
      <c r="AD35" s="44" t="n">
        <v>0.000126</v>
      </c>
      <c r="AE35" s="44" t="n">
        <v>0.001783</v>
      </c>
      <c r="AF35" s="44" t="n">
        <v>0.000561</v>
      </c>
      <c r="AG35" s="45" t="n">
        <f aca="false">SUM(X35:AF35)</f>
        <v>0.027089</v>
      </c>
      <c r="AH35" s="34"/>
      <c r="AI35" s="34"/>
      <c r="AJ35" s="30"/>
      <c r="AK35" s="34"/>
      <c r="AL35" s="30"/>
      <c r="AM35" s="46" t="n">
        <f aca="false">AG35+AJ29+AL29</f>
        <v>0.06118434748</v>
      </c>
      <c r="AN35" s="36"/>
      <c r="AO35" s="37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7"/>
      <c r="BA35" s="34"/>
      <c r="BB35" s="34"/>
      <c r="BC35" s="34"/>
      <c r="BD35" s="34"/>
      <c r="BE35" s="34"/>
      <c r="BF35" s="37"/>
      <c r="BG35" s="38"/>
      <c r="BH35" s="39"/>
      <c r="BI35" s="40"/>
      <c r="BJ35" s="40"/>
      <c r="BK35" s="47" t="n">
        <f aca="false">BG29+AM35</f>
        <v>0.388976534724341</v>
      </c>
    </row>
    <row r="36" s="42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48" t="n">
        <v>8</v>
      </c>
      <c r="W36" s="48" t="s">
        <v>88</v>
      </c>
      <c r="X36" s="49" t="n">
        <v>0.003719</v>
      </c>
      <c r="Y36" s="49" t="n">
        <v>0</v>
      </c>
      <c r="Z36" s="49" t="n">
        <v>0.006881</v>
      </c>
      <c r="AA36" s="49" t="n">
        <v>0.000624</v>
      </c>
      <c r="AB36" s="49" t="n">
        <v>0.002974</v>
      </c>
      <c r="AC36" s="49" t="n">
        <v>0.000771</v>
      </c>
      <c r="AD36" s="49" t="n">
        <v>0.000126</v>
      </c>
      <c r="AE36" s="49" t="n">
        <v>0.001783</v>
      </c>
      <c r="AF36" s="49" t="n">
        <v>0.000561</v>
      </c>
      <c r="AG36" s="50" t="n">
        <f aca="false">SUM(X36:AF36)</f>
        <v>0.017439</v>
      </c>
      <c r="AH36" s="34"/>
      <c r="AI36" s="34"/>
      <c r="AJ36" s="30"/>
      <c r="AK36" s="34"/>
      <c r="AL36" s="30"/>
      <c r="AM36" s="51" t="n">
        <f aca="false">AG36+AJ29+AL29</f>
        <v>0.05153434748</v>
      </c>
      <c r="AN36" s="36"/>
      <c r="AO36" s="37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7"/>
      <c r="BA36" s="34"/>
      <c r="BB36" s="34"/>
      <c r="BC36" s="34"/>
      <c r="BD36" s="34"/>
      <c r="BE36" s="34"/>
      <c r="BF36" s="37"/>
      <c r="BG36" s="38"/>
      <c r="BH36" s="39"/>
      <c r="BI36" s="40"/>
      <c r="BJ36" s="40"/>
      <c r="BK36" s="52" t="n">
        <f aca="false">BG29+AM36</f>
        <v>0.379326534724341</v>
      </c>
    </row>
    <row r="37" s="42" customFormat="true" ht="30" hidden="false" customHeight="true" outlineLevel="0" collapsed="false">
      <c r="A37" s="23" t="s">
        <v>75</v>
      </c>
      <c r="B37" s="24" t="n">
        <v>34263101</v>
      </c>
      <c r="C37" s="24" t="s">
        <v>92</v>
      </c>
      <c r="D37" s="24" t="s">
        <v>77</v>
      </c>
      <c r="E37" s="24" t="n">
        <v>0</v>
      </c>
      <c r="F37" s="24" t="s">
        <v>78</v>
      </c>
      <c r="G37" s="25" t="n">
        <v>0.038272</v>
      </c>
      <c r="H37" s="25" t="n">
        <v>0.038528</v>
      </c>
      <c r="I37" s="26" t="n">
        <f aca="false">G37+(G37-H37)</f>
        <v>0.038016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s">
        <v>79</v>
      </c>
      <c r="O37" s="28" t="s">
        <v>79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s">
        <v>79</v>
      </c>
      <c r="U37" s="30" t="n">
        <v>0</v>
      </c>
      <c r="V37" s="31" t="n">
        <v>1</v>
      </c>
      <c r="W37" s="31" t="s">
        <v>81</v>
      </c>
      <c r="X37" s="32" t="n">
        <v>0</v>
      </c>
      <c r="Y37" s="32" t="n">
        <v>0</v>
      </c>
      <c r="Z37" s="32" t="n">
        <v>0.013617</v>
      </c>
      <c r="AA37" s="32" t="n">
        <v>0</v>
      </c>
      <c r="AB37" s="32" t="n">
        <v>0.004612</v>
      </c>
      <c r="AC37" s="32" t="n">
        <v>0.001526</v>
      </c>
      <c r="AD37" s="32" t="n">
        <v>0.000126</v>
      </c>
      <c r="AE37" s="32" t="n">
        <v>0.001783</v>
      </c>
      <c r="AF37" s="32" t="n">
        <v>0.000561</v>
      </c>
      <c r="AG37" s="33" t="n">
        <f aca="false">SUM(X37:AF37)</f>
        <v>0.022225</v>
      </c>
      <c r="AH37" s="34" t="n">
        <v>0.880213</v>
      </c>
      <c r="AI37" s="34" t="n">
        <v>0.016561</v>
      </c>
      <c r="AJ37" s="30" t="n">
        <f aca="false">(AH37+AI37)*I37</f>
        <v>0.034091760384</v>
      </c>
      <c r="AK37" s="34" t="n">
        <v>0</v>
      </c>
      <c r="AL37" s="30" t="n">
        <f aca="false">AK37*I37</f>
        <v>0</v>
      </c>
      <c r="AM37" s="35" t="n">
        <f aca="false">AG37+AJ37+AL37</f>
        <v>0.056316760384</v>
      </c>
      <c r="AN37" s="36" t="n">
        <v>57.76</v>
      </c>
      <c r="AO37" s="37" t="n">
        <v>0.007946</v>
      </c>
      <c r="AP37" s="34" t="n">
        <v>0.461667</v>
      </c>
      <c r="AQ37" s="34" t="n">
        <v>0.150291</v>
      </c>
      <c r="AR37" s="34" t="n">
        <v>0.001</v>
      </c>
      <c r="AS37" s="34" t="n">
        <v>0.001</v>
      </c>
      <c r="AT37" s="34" t="n">
        <v>0.000614</v>
      </c>
      <c r="AU37" s="34" t="n">
        <v>0.009</v>
      </c>
      <c r="AV37" s="34" t="n">
        <f aca="false">(AR37+AS37+AT37+AU37)/0.03852</f>
        <v>0.301505711318795</v>
      </c>
      <c r="AW37" s="34" t="n">
        <v>6.553299</v>
      </c>
      <c r="AX37" s="34" t="n">
        <f aca="false">AP37+AQ37+AV37+AW37</f>
        <v>7.4667627113188</v>
      </c>
      <c r="AY37" s="34" t="n">
        <v>0.722248</v>
      </c>
      <c r="AZ37" s="37" t="n">
        <f aca="false">(AX37+AY37)*I37</f>
        <v>0.311313431201495</v>
      </c>
      <c r="BA37" s="34" t="n">
        <v>0</v>
      </c>
      <c r="BB37" s="34" t="n">
        <v>0</v>
      </c>
      <c r="BC37" s="34" t="n">
        <v>0</v>
      </c>
      <c r="BD37" s="34" t="n">
        <v>0.005</v>
      </c>
      <c r="BE37" s="34" t="n">
        <v>0.0035</v>
      </c>
      <c r="BF37" s="37" t="n">
        <f aca="false">SUM(BA37:BE44)</f>
        <v>0.0085</v>
      </c>
      <c r="BG37" s="38" t="n">
        <f aca="false">AO37+AZ37+BF37</f>
        <v>0.327759431201495</v>
      </c>
      <c r="BH37" s="39" t="n">
        <f aca="false">AN37+R37</f>
        <v>92.54</v>
      </c>
      <c r="BI37" s="40" t="n">
        <f aca="false">AN37+S37</f>
        <v>332.99</v>
      </c>
      <c r="BJ37" s="40" t="s">
        <v>79</v>
      </c>
      <c r="BK37" s="41" t="n">
        <f aca="false">BG37+AM37</f>
        <v>0.384076191585495</v>
      </c>
    </row>
    <row r="38" s="42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3" t="n">
        <v>2</v>
      </c>
      <c r="W38" s="43" t="s">
        <v>82</v>
      </c>
      <c r="X38" s="44" t="n">
        <v>0.078303</v>
      </c>
      <c r="Y38" s="44" t="n">
        <v>0.0376</v>
      </c>
      <c r="Z38" s="44" t="n">
        <v>0.013617</v>
      </c>
      <c r="AA38" s="44" t="n">
        <v>0</v>
      </c>
      <c r="AB38" s="44" t="n">
        <v>0.004612</v>
      </c>
      <c r="AC38" s="44" t="n">
        <v>0.001526</v>
      </c>
      <c r="AD38" s="44" t="n">
        <v>0.000126</v>
      </c>
      <c r="AE38" s="44" t="n">
        <v>0.001783</v>
      </c>
      <c r="AF38" s="44" t="n">
        <v>0.000561</v>
      </c>
      <c r="AG38" s="45" t="n">
        <f aca="false">SUM(X38:AF38)</f>
        <v>0.138128</v>
      </c>
      <c r="AH38" s="34"/>
      <c r="AI38" s="34"/>
      <c r="AJ38" s="30"/>
      <c r="AK38" s="34"/>
      <c r="AL38" s="30"/>
      <c r="AM38" s="46" t="n">
        <f aca="false">AG38+AJ37+AL37</f>
        <v>0.172219760384</v>
      </c>
      <c r="AN38" s="36"/>
      <c r="AO38" s="37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7"/>
      <c r="BA38" s="34"/>
      <c r="BB38" s="34"/>
      <c r="BC38" s="34"/>
      <c r="BD38" s="34"/>
      <c r="BE38" s="34"/>
      <c r="BF38" s="37"/>
      <c r="BG38" s="38"/>
      <c r="BH38" s="39"/>
      <c r="BI38" s="40"/>
      <c r="BJ38" s="40"/>
      <c r="BK38" s="47" t="n">
        <f aca="false">BG37+AM38</f>
        <v>0.499979191585495</v>
      </c>
    </row>
    <row r="39" s="42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3" t="n">
        <v>3</v>
      </c>
      <c r="W39" s="43" t="s">
        <v>83</v>
      </c>
      <c r="X39" s="44" t="n">
        <v>0.071669</v>
      </c>
      <c r="Y39" s="44" t="n">
        <v>0.0217</v>
      </c>
      <c r="Z39" s="44" t="n">
        <v>0.013617</v>
      </c>
      <c r="AA39" s="44" t="n">
        <v>0</v>
      </c>
      <c r="AB39" s="44" t="n">
        <v>0.004612</v>
      </c>
      <c r="AC39" s="44" t="n">
        <v>0.001526</v>
      </c>
      <c r="AD39" s="44" t="n">
        <v>0.000126</v>
      </c>
      <c r="AE39" s="44" t="n">
        <v>0.001783</v>
      </c>
      <c r="AF39" s="44" t="n">
        <v>0.000561</v>
      </c>
      <c r="AG39" s="45" t="n">
        <f aca="false">SUM(X39:AF39)</f>
        <v>0.115594</v>
      </c>
      <c r="AH39" s="34"/>
      <c r="AI39" s="34"/>
      <c r="AJ39" s="30"/>
      <c r="AK39" s="34"/>
      <c r="AL39" s="30"/>
      <c r="AM39" s="46" t="n">
        <f aca="false">AG39+AJ37+AL37</f>
        <v>0.149685760384</v>
      </c>
      <c r="AN39" s="36"/>
      <c r="AO39" s="37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7"/>
      <c r="BA39" s="34"/>
      <c r="BB39" s="34"/>
      <c r="BC39" s="34"/>
      <c r="BD39" s="34"/>
      <c r="BE39" s="34"/>
      <c r="BF39" s="37"/>
      <c r="BG39" s="38"/>
      <c r="BH39" s="39"/>
      <c r="BI39" s="40"/>
      <c r="BJ39" s="40"/>
      <c r="BK39" s="47" t="n">
        <f aca="false">BG37+AM39</f>
        <v>0.477445191585495</v>
      </c>
    </row>
    <row r="40" s="42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3" t="n">
        <v>4</v>
      </c>
      <c r="W40" s="43" t="s">
        <v>84</v>
      </c>
      <c r="X40" s="44" t="n">
        <v>0.07197</v>
      </c>
      <c r="Y40" s="44" t="n">
        <v>0.0173</v>
      </c>
      <c r="Z40" s="44" t="n">
        <v>0.013617</v>
      </c>
      <c r="AA40" s="44" t="n">
        <v>0</v>
      </c>
      <c r="AB40" s="44" t="n">
        <v>0.004612</v>
      </c>
      <c r="AC40" s="44" t="n">
        <v>0.001526</v>
      </c>
      <c r="AD40" s="44" t="n">
        <v>0.000126</v>
      </c>
      <c r="AE40" s="44" t="n">
        <v>0.001783</v>
      </c>
      <c r="AF40" s="44" t="n">
        <v>0.000561</v>
      </c>
      <c r="AG40" s="45" t="n">
        <f aca="false">SUM(X40:AF40)</f>
        <v>0.111495</v>
      </c>
      <c r="AH40" s="34"/>
      <c r="AI40" s="34"/>
      <c r="AJ40" s="30"/>
      <c r="AK40" s="34"/>
      <c r="AL40" s="30"/>
      <c r="AM40" s="46" t="n">
        <f aca="false">AG40+AJ37+AL37</f>
        <v>0.145586760384</v>
      </c>
      <c r="AN40" s="36"/>
      <c r="AO40" s="37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7"/>
      <c r="BA40" s="34"/>
      <c r="BB40" s="34"/>
      <c r="BC40" s="34"/>
      <c r="BD40" s="34"/>
      <c r="BE40" s="34"/>
      <c r="BF40" s="37"/>
      <c r="BG40" s="38"/>
      <c r="BH40" s="39"/>
      <c r="BI40" s="40"/>
      <c r="BJ40" s="40"/>
      <c r="BK40" s="47" t="n">
        <f aca="false">BG37+AM40</f>
        <v>0.473346191585495</v>
      </c>
    </row>
    <row r="41" s="42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3" t="n">
        <v>5</v>
      </c>
      <c r="W41" s="43" t="s">
        <v>85</v>
      </c>
      <c r="X41" s="44" t="n">
        <v>0.053777</v>
      </c>
      <c r="Y41" s="44" t="n">
        <v>0.012</v>
      </c>
      <c r="Z41" s="44" t="n">
        <v>0.013617</v>
      </c>
      <c r="AA41" s="44" t="n">
        <v>0</v>
      </c>
      <c r="AB41" s="44" t="n">
        <v>0.004612</v>
      </c>
      <c r="AC41" s="44" t="n">
        <v>0.001526</v>
      </c>
      <c r="AD41" s="44" t="n">
        <v>0.000126</v>
      </c>
      <c r="AE41" s="44" t="n">
        <v>0.001783</v>
      </c>
      <c r="AF41" s="44" t="n">
        <v>0.000561</v>
      </c>
      <c r="AG41" s="45" t="n">
        <f aca="false">SUM(X41:AF41)</f>
        <v>0.088002</v>
      </c>
      <c r="AH41" s="34"/>
      <c r="AI41" s="34"/>
      <c r="AJ41" s="30"/>
      <c r="AK41" s="34"/>
      <c r="AL41" s="30"/>
      <c r="AM41" s="46" t="n">
        <f aca="false">AG41+AJ37+AL37</f>
        <v>0.122093760384</v>
      </c>
      <c r="AN41" s="36"/>
      <c r="AO41" s="37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7"/>
      <c r="BA41" s="34"/>
      <c r="BB41" s="34"/>
      <c r="BC41" s="34"/>
      <c r="BD41" s="34"/>
      <c r="BE41" s="34"/>
      <c r="BF41" s="37"/>
      <c r="BG41" s="38"/>
      <c r="BH41" s="39"/>
      <c r="BI41" s="40"/>
      <c r="BJ41" s="40"/>
      <c r="BK41" s="47" t="n">
        <f aca="false">BG37+AM41</f>
        <v>0.449853191585495</v>
      </c>
    </row>
    <row r="42" s="42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3" t="n">
        <v>6</v>
      </c>
      <c r="W42" s="43" t="s">
        <v>86</v>
      </c>
      <c r="X42" s="44" t="n">
        <v>0.02724</v>
      </c>
      <c r="Y42" s="44" t="n">
        <v>0.0042</v>
      </c>
      <c r="Z42" s="44" t="n">
        <v>0.013617</v>
      </c>
      <c r="AA42" s="44" t="n">
        <v>0</v>
      </c>
      <c r="AB42" s="44" t="n">
        <v>0.004612</v>
      </c>
      <c r="AC42" s="44" t="n">
        <v>0.001526</v>
      </c>
      <c r="AD42" s="44" t="n">
        <v>0.000126</v>
      </c>
      <c r="AE42" s="44" t="n">
        <v>0.001783</v>
      </c>
      <c r="AF42" s="44" t="n">
        <v>0.000561</v>
      </c>
      <c r="AG42" s="45" t="n">
        <f aca="false">SUM(X42:AF42)</f>
        <v>0.053665</v>
      </c>
      <c r="AH42" s="34"/>
      <c r="AI42" s="34"/>
      <c r="AJ42" s="30"/>
      <c r="AK42" s="34"/>
      <c r="AL42" s="30"/>
      <c r="AM42" s="46" t="n">
        <f aca="false">AG42+AJ37+AL37</f>
        <v>0.087756760384</v>
      </c>
      <c r="AN42" s="36"/>
      <c r="AO42" s="37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7"/>
      <c r="BA42" s="34"/>
      <c r="BB42" s="34"/>
      <c r="BC42" s="34"/>
      <c r="BD42" s="34"/>
      <c r="BE42" s="34"/>
      <c r="BF42" s="37"/>
      <c r="BG42" s="38"/>
      <c r="BH42" s="39"/>
      <c r="BI42" s="40"/>
      <c r="BJ42" s="40"/>
      <c r="BK42" s="47" t="n">
        <f aca="false">BG37+AM42</f>
        <v>0.415516191585495</v>
      </c>
    </row>
    <row r="43" s="42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3" t="n">
        <v>7</v>
      </c>
      <c r="W43" s="43" t="s">
        <v>87</v>
      </c>
      <c r="X43" s="44" t="n">
        <v>0.013369</v>
      </c>
      <c r="Y43" s="44" t="n">
        <v>0</v>
      </c>
      <c r="Z43" s="44" t="n">
        <v>0.006881</v>
      </c>
      <c r="AA43" s="44" t="n">
        <v>0</v>
      </c>
      <c r="AB43" s="44" t="n">
        <v>0.002974</v>
      </c>
      <c r="AC43" s="44" t="n">
        <v>0.000771</v>
      </c>
      <c r="AD43" s="44" t="n">
        <v>0.000126</v>
      </c>
      <c r="AE43" s="44" t="n">
        <v>0.001783</v>
      </c>
      <c r="AF43" s="44" t="n">
        <v>0.000561</v>
      </c>
      <c r="AG43" s="45" t="n">
        <f aca="false">SUM(X43:AF43)</f>
        <v>0.026465</v>
      </c>
      <c r="AH43" s="34"/>
      <c r="AI43" s="34"/>
      <c r="AJ43" s="30"/>
      <c r="AK43" s="34"/>
      <c r="AL43" s="30"/>
      <c r="AM43" s="46" t="n">
        <f aca="false">AG43+AJ37+AL37</f>
        <v>0.060556760384</v>
      </c>
      <c r="AN43" s="36"/>
      <c r="AO43" s="37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7"/>
      <c r="BA43" s="34"/>
      <c r="BB43" s="34"/>
      <c r="BC43" s="34"/>
      <c r="BD43" s="34"/>
      <c r="BE43" s="34"/>
      <c r="BF43" s="37"/>
      <c r="BG43" s="38"/>
      <c r="BH43" s="39"/>
      <c r="BI43" s="40"/>
      <c r="BJ43" s="40"/>
      <c r="BK43" s="47" t="n">
        <f aca="false">BG37+AM43</f>
        <v>0.388316191585495</v>
      </c>
    </row>
    <row r="44" s="42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48" t="n">
        <v>8</v>
      </c>
      <c r="W44" s="48" t="s">
        <v>88</v>
      </c>
      <c r="X44" s="49" t="n">
        <v>0.003719</v>
      </c>
      <c r="Y44" s="49" t="n">
        <v>0</v>
      </c>
      <c r="Z44" s="49" t="n">
        <v>0.006881</v>
      </c>
      <c r="AA44" s="49" t="n">
        <v>0</v>
      </c>
      <c r="AB44" s="49" t="n">
        <v>0.002974</v>
      </c>
      <c r="AC44" s="49" t="n">
        <v>0.000771</v>
      </c>
      <c r="AD44" s="49" t="n">
        <v>0.000126</v>
      </c>
      <c r="AE44" s="49" t="n">
        <v>0.001783</v>
      </c>
      <c r="AF44" s="49" t="n">
        <v>0.000561</v>
      </c>
      <c r="AG44" s="50" t="n">
        <f aca="false">SUM(X44:AF44)</f>
        <v>0.016815</v>
      </c>
      <c r="AH44" s="34"/>
      <c r="AI44" s="34"/>
      <c r="AJ44" s="30"/>
      <c r="AK44" s="34"/>
      <c r="AL44" s="30"/>
      <c r="AM44" s="51" t="n">
        <f aca="false">AG44+AJ37+AL37</f>
        <v>0.050906760384</v>
      </c>
      <c r="AN44" s="36"/>
      <c r="AO44" s="37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7"/>
      <c r="BA44" s="34"/>
      <c r="BB44" s="34"/>
      <c r="BC44" s="34"/>
      <c r="BD44" s="34"/>
      <c r="BE44" s="34"/>
      <c r="BF44" s="37"/>
      <c r="BG44" s="38"/>
      <c r="BH44" s="39"/>
      <c r="BI44" s="40"/>
      <c r="BJ44" s="40"/>
      <c r="BK44" s="52" t="n">
        <f aca="false">BG37+AM44</f>
        <v>0.378666191585495</v>
      </c>
    </row>
    <row r="45" s="42" customFormat="true" ht="30" hidden="false" customHeight="true" outlineLevel="0" collapsed="false">
      <c r="A45" s="23" t="s">
        <v>75</v>
      </c>
      <c r="B45" s="24" t="n">
        <v>34261701</v>
      </c>
      <c r="C45" s="24" t="s">
        <v>93</v>
      </c>
      <c r="D45" s="24" t="s">
        <v>77</v>
      </c>
      <c r="E45" s="24" t="n">
        <v>0</v>
      </c>
      <c r="F45" s="24" t="s">
        <v>90</v>
      </c>
      <c r="G45" s="25" t="n">
        <v>0.038247</v>
      </c>
      <c r="H45" s="25" t="n">
        <v>0.038489</v>
      </c>
      <c r="I45" s="26" t="n">
        <f aca="false">G45+(G45-H45)</f>
        <v>0.038005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s">
        <v>79</v>
      </c>
      <c r="O45" s="28" t="s">
        <v>79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s">
        <v>79</v>
      </c>
      <c r="U45" s="30" t="n">
        <v>0</v>
      </c>
      <c r="V45" s="31" t="n">
        <v>1</v>
      </c>
      <c r="W45" s="31" t="s">
        <v>81</v>
      </c>
      <c r="X45" s="32" t="n">
        <v>0</v>
      </c>
      <c r="Y45" s="32" t="n">
        <v>0</v>
      </c>
      <c r="Z45" s="32" t="n">
        <v>0.013617</v>
      </c>
      <c r="AA45" s="32" t="n">
        <v>0</v>
      </c>
      <c r="AB45" s="32" t="n">
        <v>0.004612</v>
      </c>
      <c r="AC45" s="32" t="n">
        <v>0.001526</v>
      </c>
      <c r="AD45" s="32" t="n">
        <v>0.000126</v>
      </c>
      <c r="AE45" s="32" t="n">
        <v>0.001783</v>
      </c>
      <c r="AF45" s="32" t="n">
        <v>0.000561</v>
      </c>
      <c r="AG45" s="33" t="n">
        <f aca="false">SUM(X45:AF45)</f>
        <v>0.022225</v>
      </c>
      <c r="AH45" s="34" t="n">
        <v>0.880213</v>
      </c>
      <c r="AI45" s="34" t="n">
        <v>0.016561</v>
      </c>
      <c r="AJ45" s="30" t="n">
        <f aca="false">(AH45+AI45)*I45</f>
        <v>0.03408189587</v>
      </c>
      <c r="AK45" s="34" t="n">
        <v>0</v>
      </c>
      <c r="AL45" s="30" t="n">
        <f aca="false">AK45*I45</f>
        <v>0</v>
      </c>
      <c r="AM45" s="35" t="n">
        <f aca="false">AG45+AJ45+AL45</f>
        <v>0.05630689587</v>
      </c>
      <c r="AN45" s="36" t="n">
        <v>57.76</v>
      </c>
      <c r="AO45" s="37" t="n">
        <v>0.007946</v>
      </c>
      <c r="AP45" s="34" t="n">
        <v>0.461667</v>
      </c>
      <c r="AQ45" s="34" t="n">
        <v>0.150291</v>
      </c>
      <c r="AR45" s="34" t="n">
        <v>0.001</v>
      </c>
      <c r="AS45" s="34" t="n">
        <v>0.001</v>
      </c>
      <c r="AT45" s="34" t="n">
        <v>0.000614</v>
      </c>
      <c r="AU45" s="34" t="n">
        <v>0.009</v>
      </c>
      <c r="AV45" s="34" t="n">
        <f aca="false">(AR45+AS45+AT45+AU45)/0.03852</f>
        <v>0.301505711318795</v>
      </c>
      <c r="AW45" s="34" t="n">
        <v>6.553299</v>
      </c>
      <c r="AX45" s="34" t="n">
        <f aca="false">AP45+AQ45+AV45+AW45</f>
        <v>7.4667627113188</v>
      </c>
      <c r="AY45" s="34" t="n">
        <v>0.722248</v>
      </c>
      <c r="AZ45" s="37" t="n">
        <f aca="false">(AX45+AY45)*I45</f>
        <v>0.311223352083671</v>
      </c>
      <c r="BA45" s="34" t="n">
        <v>0</v>
      </c>
      <c r="BB45" s="34" t="n">
        <v>0</v>
      </c>
      <c r="BC45" s="34" t="n">
        <v>0</v>
      </c>
      <c r="BD45" s="34" t="n">
        <v>0.005</v>
      </c>
      <c r="BE45" s="34" t="n">
        <v>0.0035</v>
      </c>
      <c r="BF45" s="37" t="n">
        <f aca="false">SUM(BA45:BE52)</f>
        <v>0.0085</v>
      </c>
      <c r="BG45" s="38" t="n">
        <f aca="false">AO45+AZ45+BF45</f>
        <v>0.327669352083671</v>
      </c>
      <c r="BH45" s="39" t="n">
        <f aca="false">AN45+R45</f>
        <v>92.54</v>
      </c>
      <c r="BI45" s="40" t="n">
        <f aca="false">AN45+S45</f>
        <v>332.99</v>
      </c>
      <c r="BJ45" s="40" t="s">
        <v>79</v>
      </c>
      <c r="BK45" s="41" t="n">
        <f aca="false">BG45+AM45</f>
        <v>0.383976247953671</v>
      </c>
    </row>
    <row r="46" s="42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3" t="n">
        <v>2</v>
      </c>
      <c r="W46" s="43" t="s">
        <v>82</v>
      </c>
      <c r="X46" s="44" t="n">
        <v>0.078303</v>
      </c>
      <c r="Y46" s="44" t="n">
        <v>0.0376</v>
      </c>
      <c r="Z46" s="44" t="n">
        <v>0.013617</v>
      </c>
      <c r="AA46" s="44" t="n">
        <v>0</v>
      </c>
      <c r="AB46" s="44" t="n">
        <v>0.004612</v>
      </c>
      <c r="AC46" s="44" t="n">
        <v>0.001526</v>
      </c>
      <c r="AD46" s="44" t="n">
        <v>0.000126</v>
      </c>
      <c r="AE46" s="44" t="n">
        <v>0.001783</v>
      </c>
      <c r="AF46" s="44" t="n">
        <v>0.000561</v>
      </c>
      <c r="AG46" s="45" t="n">
        <f aca="false">SUM(X46:AF46)</f>
        <v>0.138128</v>
      </c>
      <c r="AH46" s="34"/>
      <c r="AI46" s="34"/>
      <c r="AJ46" s="30"/>
      <c r="AK46" s="34"/>
      <c r="AL46" s="30"/>
      <c r="AM46" s="46" t="n">
        <f aca="false">AG46+AJ45+AL45</f>
        <v>0.17220989587</v>
      </c>
      <c r="AN46" s="36"/>
      <c r="AO46" s="37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7"/>
      <c r="BA46" s="34"/>
      <c r="BB46" s="34"/>
      <c r="BC46" s="34"/>
      <c r="BD46" s="34"/>
      <c r="BE46" s="34"/>
      <c r="BF46" s="37"/>
      <c r="BG46" s="38"/>
      <c r="BH46" s="39"/>
      <c r="BI46" s="40"/>
      <c r="BJ46" s="40"/>
      <c r="BK46" s="47" t="n">
        <f aca="false">BG45+AM46</f>
        <v>0.499879247953671</v>
      </c>
    </row>
    <row r="47" s="42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3" t="n">
        <v>3</v>
      </c>
      <c r="W47" s="43" t="s">
        <v>83</v>
      </c>
      <c r="X47" s="44" t="n">
        <v>0.071669</v>
      </c>
      <c r="Y47" s="44" t="n">
        <v>0.0217</v>
      </c>
      <c r="Z47" s="44" t="n">
        <v>0.013617</v>
      </c>
      <c r="AA47" s="44" t="n">
        <v>0</v>
      </c>
      <c r="AB47" s="44" t="n">
        <v>0.004612</v>
      </c>
      <c r="AC47" s="44" t="n">
        <v>0.001526</v>
      </c>
      <c r="AD47" s="44" t="n">
        <v>0.000126</v>
      </c>
      <c r="AE47" s="44" t="n">
        <v>0.001783</v>
      </c>
      <c r="AF47" s="44" t="n">
        <v>0.000561</v>
      </c>
      <c r="AG47" s="45" t="n">
        <f aca="false">SUM(X47:AF47)</f>
        <v>0.115594</v>
      </c>
      <c r="AH47" s="34"/>
      <c r="AI47" s="34"/>
      <c r="AJ47" s="30"/>
      <c r="AK47" s="34"/>
      <c r="AL47" s="30"/>
      <c r="AM47" s="46" t="n">
        <f aca="false">AG47+AJ45+AL45</f>
        <v>0.14967589587</v>
      </c>
      <c r="AN47" s="36"/>
      <c r="AO47" s="37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7"/>
      <c r="BA47" s="34"/>
      <c r="BB47" s="34"/>
      <c r="BC47" s="34"/>
      <c r="BD47" s="34"/>
      <c r="BE47" s="34"/>
      <c r="BF47" s="37"/>
      <c r="BG47" s="38"/>
      <c r="BH47" s="39"/>
      <c r="BI47" s="40"/>
      <c r="BJ47" s="40"/>
      <c r="BK47" s="47" t="n">
        <f aca="false">BG45+AM47</f>
        <v>0.477345247953671</v>
      </c>
    </row>
    <row r="48" s="42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3" t="n">
        <v>4</v>
      </c>
      <c r="W48" s="43" t="s">
        <v>84</v>
      </c>
      <c r="X48" s="44" t="n">
        <v>0.07197</v>
      </c>
      <c r="Y48" s="44" t="n">
        <v>0.0173</v>
      </c>
      <c r="Z48" s="44" t="n">
        <v>0.013617</v>
      </c>
      <c r="AA48" s="44" t="n">
        <v>0</v>
      </c>
      <c r="AB48" s="44" t="n">
        <v>0.004612</v>
      </c>
      <c r="AC48" s="44" t="n">
        <v>0.001526</v>
      </c>
      <c r="AD48" s="44" t="n">
        <v>0.000126</v>
      </c>
      <c r="AE48" s="44" t="n">
        <v>0.001783</v>
      </c>
      <c r="AF48" s="44" t="n">
        <v>0.000561</v>
      </c>
      <c r="AG48" s="45" t="n">
        <f aca="false">SUM(X48:AF48)</f>
        <v>0.111495</v>
      </c>
      <c r="AH48" s="34"/>
      <c r="AI48" s="34"/>
      <c r="AJ48" s="30"/>
      <c r="AK48" s="34"/>
      <c r="AL48" s="30"/>
      <c r="AM48" s="46" t="n">
        <f aca="false">AG48+AJ45+AL45</f>
        <v>0.14557689587</v>
      </c>
      <c r="AN48" s="36"/>
      <c r="AO48" s="37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7"/>
      <c r="BA48" s="34"/>
      <c r="BB48" s="34"/>
      <c r="BC48" s="34"/>
      <c r="BD48" s="34"/>
      <c r="BE48" s="34"/>
      <c r="BF48" s="37"/>
      <c r="BG48" s="38"/>
      <c r="BH48" s="39"/>
      <c r="BI48" s="40"/>
      <c r="BJ48" s="40"/>
      <c r="BK48" s="47" t="n">
        <f aca="false">BG45+AM48</f>
        <v>0.473246247953671</v>
      </c>
    </row>
    <row r="49" s="42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3" t="n">
        <v>5</v>
      </c>
      <c r="W49" s="43" t="s">
        <v>85</v>
      </c>
      <c r="X49" s="44" t="n">
        <v>0.053777</v>
      </c>
      <c r="Y49" s="44" t="n">
        <v>0.012</v>
      </c>
      <c r="Z49" s="44" t="n">
        <v>0.013617</v>
      </c>
      <c r="AA49" s="44" t="n">
        <v>0</v>
      </c>
      <c r="AB49" s="44" t="n">
        <v>0.004612</v>
      </c>
      <c r="AC49" s="44" t="n">
        <v>0.001526</v>
      </c>
      <c r="AD49" s="44" t="n">
        <v>0.000126</v>
      </c>
      <c r="AE49" s="44" t="n">
        <v>0.001783</v>
      </c>
      <c r="AF49" s="44" t="n">
        <v>0.000561</v>
      </c>
      <c r="AG49" s="45" t="n">
        <f aca="false">SUM(X49:AF49)</f>
        <v>0.088002</v>
      </c>
      <c r="AH49" s="34"/>
      <c r="AI49" s="34"/>
      <c r="AJ49" s="30"/>
      <c r="AK49" s="34"/>
      <c r="AL49" s="30"/>
      <c r="AM49" s="46" t="n">
        <f aca="false">AG49+AJ45+AL45</f>
        <v>0.12208389587</v>
      </c>
      <c r="AN49" s="36"/>
      <c r="AO49" s="37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7"/>
      <c r="BA49" s="34"/>
      <c r="BB49" s="34"/>
      <c r="BC49" s="34"/>
      <c r="BD49" s="34"/>
      <c r="BE49" s="34"/>
      <c r="BF49" s="37"/>
      <c r="BG49" s="38"/>
      <c r="BH49" s="39"/>
      <c r="BI49" s="40"/>
      <c r="BJ49" s="40"/>
      <c r="BK49" s="47" t="n">
        <f aca="false">BG45+AM49</f>
        <v>0.449753247953671</v>
      </c>
    </row>
    <row r="50" s="42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3" t="n">
        <v>6</v>
      </c>
      <c r="W50" s="43" t="s">
        <v>86</v>
      </c>
      <c r="X50" s="44" t="n">
        <v>0.02724</v>
      </c>
      <c r="Y50" s="44" t="n">
        <v>0.0042</v>
      </c>
      <c r="Z50" s="44" t="n">
        <v>0.013617</v>
      </c>
      <c r="AA50" s="44" t="n">
        <v>0</v>
      </c>
      <c r="AB50" s="44" t="n">
        <v>0.004612</v>
      </c>
      <c r="AC50" s="44" t="n">
        <v>0.001526</v>
      </c>
      <c r="AD50" s="44" t="n">
        <v>0.000126</v>
      </c>
      <c r="AE50" s="44" t="n">
        <v>0.001783</v>
      </c>
      <c r="AF50" s="44" t="n">
        <v>0.000561</v>
      </c>
      <c r="AG50" s="45" t="n">
        <f aca="false">SUM(X50:AF50)</f>
        <v>0.053665</v>
      </c>
      <c r="AH50" s="34"/>
      <c r="AI50" s="34"/>
      <c r="AJ50" s="30"/>
      <c r="AK50" s="34"/>
      <c r="AL50" s="30"/>
      <c r="AM50" s="46" t="n">
        <f aca="false">AG50+AJ45+AL45</f>
        <v>0.08774689587</v>
      </c>
      <c r="AN50" s="36"/>
      <c r="AO50" s="37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7"/>
      <c r="BA50" s="34"/>
      <c r="BB50" s="34"/>
      <c r="BC50" s="34"/>
      <c r="BD50" s="34"/>
      <c r="BE50" s="34"/>
      <c r="BF50" s="37"/>
      <c r="BG50" s="38"/>
      <c r="BH50" s="39"/>
      <c r="BI50" s="40"/>
      <c r="BJ50" s="40"/>
      <c r="BK50" s="47" t="n">
        <f aca="false">BG45+AM50</f>
        <v>0.415416247953671</v>
      </c>
    </row>
    <row r="51" s="42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3" t="n">
        <v>7</v>
      </c>
      <c r="W51" s="43" t="s">
        <v>87</v>
      </c>
      <c r="X51" s="44" t="n">
        <v>0.013369</v>
      </c>
      <c r="Y51" s="44" t="n">
        <v>0</v>
      </c>
      <c r="Z51" s="44" t="n">
        <v>0.006881</v>
      </c>
      <c r="AA51" s="44" t="n">
        <v>0</v>
      </c>
      <c r="AB51" s="44" t="n">
        <v>0.002974</v>
      </c>
      <c r="AC51" s="44" t="n">
        <v>0.000771</v>
      </c>
      <c r="AD51" s="44" t="n">
        <v>0.000126</v>
      </c>
      <c r="AE51" s="44" t="n">
        <v>0.001783</v>
      </c>
      <c r="AF51" s="44" t="n">
        <v>0.000561</v>
      </c>
      <c r="AG51" s="45" t="n">
        <f aca="false">SUM(X51:AF51)</f>
        <v>0.026465</v>
      </c>
      <c r="AH51" s="34"/>
      <c r="AI51" s="34"/>
      <c r="AJ51" s="30"/>
      <c r="AK51" s="34"/>
      <c r="AL51" s="30"/>
      <c r="AM51" s="46" t="n">
        <f aca="false">AG51+AJ45+AL45</f>
        <v>0.06054689587</v>
      </c>
      <c r="AN51" s="36"/>
      <c r="AO51" s="37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7"/>
      <c r="BA51" s="34"/>
      <c r="BB51" s="34"/>
      <c r="BC51" s="34"/>
      <c r="BD51" s="34"/>
      <c r="BE51" s="34"/>
      <c r="BF51" s="37"/>
      <c r="BG51" s="38"/>
      <c r="BH51" s="39"/>
      <c r="BI51" s="40"/>
      <c r="BJ51" s="40"/>
      <c r="BK51" s="47" t="n">
        <f aca="false">BG45+AM51</f>
        <v>0.388216247953671</v>
      </c>
    </row>
    <row r="52" s="42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48" t="n">
        <v>8</v>
      </c>
      <c r="W52" s="48" t="s">
        <v>88</v>
      </c>
      <c r="X52" s="49" t="n">
        <v>0.003719</v>
      </c>
      <c r="Y52" s="49" t="n">
        <v>0</v>
      </c>
      <c r="Z52" s="49" t="n">
        <v>0.006881</v>
      </c>
      <c r="AA52" s="49" t="n">
        <v>0</v>
      </c>
      <c r="AB52" s="49" t="n">
        <v>0.002974</v>
      </c>
      <c r="AC52" s="49" t="n">
        <v>0.000771</v>
      </c>
      <c r="AD52" s="49" t="n">
        <v>0.000126</v>
      </c>
      <c r="AE52" s="49" t="n">
        <v>0.001783</v>
      </c>
      <c r="AF52" s="49" t="n">
        <v>0.000561</v>
      </c>
      <c r="AG52" s="50" t="n">
        <f aca="false">SUM(X52:AF52)</f>
        <v>0.016815</v>
      </c>
      <c r="AH52" s="34"/>
      <c r="AI52" s="34"/>
      <c r="AJ52" s="30"/>
      <c r="AK52" s="34"/>
      <c r="AL52" s="30"/>
      <c r="AM52" s="51" t="n">
        <f aca="false">AG52+AJ45+AL45</f>
        <v>0.05089689587</v>
      </c>
      <c r="AN52" s="36"/>
      <c r="AO52" s="37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7"/>
      <c r="BA52" s="34"/>
      <c r="BB52" s="34"/>
      <c r="BC52" s="34"/>
      <c r="BD52" s="34"/>
      <c r="BE52" s="34"/>
      <c r="BF52" s="37"/>
      <c r="BG52" s="38"/>
      <c r="BH52" s="39"/>
      <c r="BI52" s="40"/>
      <c r="BJ52" s="40"/>
      <c r="BK52" s="52" t="n">
        <f aca="false">BG45+AM52</f>
        <v>0.378566247953671</v>
      </c>
    </row>
    <row r="53" s="42" customFormat="true" ht="30" hidden="false" customHeight="true" outlineLevel="0" collapsed="false">
      <c r="A53" s="23" t="s">
        <v>75</v>
      </c>
      <c r="B53" s="24" t="n">
        <v>34264201</v>
      </c>
      <c r="C53" s="24" t="s">
        <v>94</v>
      </c>
      <c r="D53" s="24" t="s">
        <v>77</v>
      </c>
      <c r="E53" s="24" t="n">
        <v>1</v>
      </c>
      <c r="F53" s="24" t="s">
        <v>95</v>
      </c>
      <c r="G53" s="25" t="n">
        <v>0.038383</v>
      </c>
      <c r="H53" s="25" t="n">
        <v>0.038575</v>
      </c>
      <c r="I53" s="26" t="n">
        <f aca="false">G53+(G53-H53)</f>
        <v>0.038191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n">
        <v>819.86</v>
      </c>
      <c r="O53" s="28" t="n">
        <v>342.22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n">
        <f aca="false">N53+O53+P53+Q53</f>
        <v>1136.27</v>
      </c>
      <c r="U53" s="30" t="n">
        <v>14.12</v>
      </c>
      <c r="V53" s="31" t="n">
        <v>1</v>
      </c>
      <c r="W53" s="31" t="s">
        <v>81</v>
      </c>
      <c r="X53" s="32" t="n">
        <v>0</v>
      </c>
      <c r="Y53" s="32" t="n">
        <v>0</v>
      </c>
      <c r="Z53" s="32" t="n">
        <v>0.013617</v>
      </c>
      <c r="AA53" s="32" t="n">
        <v>0.001336</v>
      </c>
      <c r="AB53" s="32" t="n">
        <v>0.004612</v>
      </c>
      <c r="AC53" s="32" t="n">
        <v>0.001526</v>
      </c>
      <c r="AD53" s="32" t="n">
        <v>0.000126</v>
      </c>
      <c r="AE53" s="32" t="n">
        <v>0.001783</v>
      </c>
      <c r="AF53" s="32" t="n">
        <v>0.000561</v>
      </c>
      <c r="AG53" s="33" t="n">
        <f aca="false">SUM(X53:AF53)</f>
        <v>0.023561</v>
      </c>
      <c r="AH53" s="34" t="n">
        <v>0.880213</v>
      </c>
      <c r="AI53" s="34" t="n">
        <v>0.016561</v>
      </c>
      <c r="AJ53" s="30" t="n">
        <f aca="false">(AH53+AI53)*I53</f>
        <v>0.034248695834</v>
      </c>
      <c r="AK53" s="34" t="n">
        <v>0</v>
      </c>
      <c r="AL53" s="30" t="n">
        <f aca="false">AK53*I53</f>
        <v>0</v>
      </c>
      <c r="AM53" s="35" t="n">
        <f aca="false">AG53+AJ53+AL53</f>
        <v>0.057809695834</v>
      </c>
      <c r="AN53" s="36" t="n">
        <v>75.86</v>
      </c>
      <c r="AO53" s="37" t="n">
        <v>0.007946</v>
      </c>
      <c r="AP53" s="34" t="n">
        <v>0.461667</v>
      </c>
      <c r="AQ53" s="34" t="n">
        <v>0.150291</v>
      </c>
      <c r="AR53" s="34" t="n">
        <v>0.001</v>
      </c>
      <c r="AS53" s="34" t="n">
        <v>0.001</v>
      </c>
      <c r="AT53" s="34" t="n">
        <v>0.000614</v>
      </c>
      <c r="AU53" s="34" t="n">
        <v>0.009</v>
      </c>
      <c r="AV53" s="34" t="n">
        <f aca="false">(AR53+AS53+AT53+AU53)/0.03852</f>
        <v>0.301505711318795</v>
      </c>
      <c r="AW53" s="34" t="n">
        <v>6.553299</v>
      </c>
      <c r="AX53" s="34" t="n">
        <f aca="false">AP53+AQ53+AV53+AW53</f>
        <v>7.4667627113188</v>
      </c>
      <c r="AY53" s="34" t="n">
        <v>0.722248</v>
      </c>
      <c r="AZ53" s="37" t="n">
        <f aca="false">(AX53+AY53)*I53</f>
        <v>0.312746508075976</v>
      </c>
      <c r="BA53" s="34" t="n">
        <v>0</v>
      </c>
      <c r="BB53" s="34" t="n">
        <v>0</v>
      </c>
      <c r="BC53" s="34" t="n">
        <v>0</v>
      </c>
      <c r="BD53" s="34" t="n">
        <v>0.005</v>
      </c>
      <c r="BE53" s="34" t="n">
        <v>0.0035</v>
      </c>
      <c r="BF53" s="37" t="n">
        <f aca="false">SUM(BA53:BE60)</f>
        <v>0.0085</v>
      </c>
      <c r="BG53" s="38" t="n">
        <f aca="false">AO53+AZ53+BF53</f>
        <v>0.329192508075976</v>
      </c>
      <c r="BH53" s="39" t="n">
        <f aca="false">AN53+R53</f>
        <v>110.64</v>
      </c>
      <c r="BI53" s="40" t="n">
        <f aca="false">AN53+S53</f>
        <v>351.09</v>
      </c>
      <c r="BJ53" s="40" t="n">
        <f aca="false">AN53+T53</f>
        <v>1212.13</v>
      </c>
      <c r="BK53" s="41" t="n">
        <f aca="false">BG53+AM53</f>
        <v>0.387002203909976</v>
      </c>
    </row>
    <row r="54" s="42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3" t="n">
        <v>2</v>
      </c>
      <c r="W54" s="43" t="s">
        <v>82</v>
      </c>
      <c r="X54" s="44" t="n">
        <v>0.078303</v>
      </c>
      <c r="Y54" s="44" t="n">
        <v>0.0376</v>
      </c>
      <c r="Z54" s="44" t="n">
        <v>0.013617</v>
      </c>
      <c r="AA54" s="44" t="n">
        <v>0.001336</v>
      </c>
      <c r="AB54" s="44" t="n">
        <v>0.004612</v>
      </c>
      <c r="AC54" s="44" t="n">
        <v>0.001526</v>
      </c>
      <c r="AD54" s="44" t="n">
        <v>0.000126</v>
      </c>
      <c r="AE54" s="44" t="n">
        <v>0.001783</v>
      </c>
      <c r="AF54" s="44" t="n">
        <v>0.000561</v>
      </c>
      <c r="AG54" s="45" t="n">
        <f aca="false">SUM(X54:AF54)</f>
        <v>0.139464</v>
      </c>
      <c r="AH54" s="34"/>
      <c r="AI54" s="34"/>
      <c r="AJ54" s="30"/>
      <c r="AK54" s="34"/>
      <c r="AL54" s="30"/>
      <c r="AM54" s="46" t="n">
        <f aca="false">AG54+AJ53+AL53</f>
        <v>0.173712695834</v>
      </c>
      <c r="AN54" s="36"/>
      <c r="AO54" s="37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7"/>
      <c r="BA54" s="34"/>
      <c r="BB54" s="34"/>
      <c r="BC54" s="34"/>
      <c r="BD54" s="34"/>
      <c r="BE54" s="34"/>
      <c r="BF54" s="37"/>
      <c r="BG54" s="38"/>
      <c r="BH54" s="39"/>
      <c r="BI54" s="40"/>
      <c r="BJ54" s="40"/>
      <c r="BK54" s="47" t="n">
        <f aca="false">BG53+AM54</f>
        <v>0.502905203909976</v>
      </c>
    </row>
    <row r="55" s="42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3" t="n">
        <v>3</v>
      </c>
      <c r="W55" s="43" t="s">
        <v>83</v>
      </c>
      <c r="X55" s="44" t="n">
        <v>0.071669</v>
      </c>
      <c r="Y55" s="44" t="n">
        <v>0.0217</v>
      </c>
      <c r="Z55" s="44" t="n">
        <v>0.013617</v>
      </c>
      <c r="AA55" s="44" t="n">
        <v>0.001336</v>
      </c>
      <c r="AB55" s="44" t="n">
        <v>0.004612</v>
      </c>
      <c r="AC55" s="44" t="n">
        <v>0.001526</v>
      </c>
      <c r="AD55" s="44" t="n">
        <v>0.000126</v>
      </c>
      <c r="AE55" s="44" t="n">
        <v>0.001783</v>
      </c>
      <c r="AF55" s="44" t="n">
        <v>0.000561</v>
      </c>
      <c r="AG55" s="45" t="n">
        <f aca="false">SUM(X55:AF55)</f>
        <v>0.11693</v>
      </c>
      <c r="AH55" s="34"/>
      <c r="AI55" s="34"/>
      <c r="AJ55" s="30"/>
      <c r="AK55" s="34"/>
      <c r="AL55" s="30"/>
      <c r="AM55" s="46" t="n">
        <f aca="false">AG55+AJ53+AL53</f>
        <v>0.151178695834</v>
      </c>
      <c r="AN55" s="36"/>
      <c r="AO55" s="37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7"/>
      <c r="BA55" s="34"/>
      <c r="BB55" s="34"/>
      <c r="BC55" s="34"/>
      <c r="BD55" s="34"/>
      <c r="BE55" s="34"/>
      <c r="BF55" s="37"/>
      <c r="BG55" s="38"/>
      <c r="BH55" s="39"/>
      <c r="BI55" s="40"/>
      <c r="BJ55" s="40"/>
      <c r="BK55" s="47" t="n">
        <f aca="false">BG53+AM55</f>
        <v>0.480371203909976</v>
      </c>
    </row>
    <row r="56" s="42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3" t="n">
        <v>4</v>
      </c>
      <c r="W56" s="43" t="s">
        <v>84</v>
      </c>
      <c r="X56" s="44" t="n">
        <v>0.07197</v>
      </c>
      <c r="Y56" s="44" t="n">
        <v>0.0173</v>
      </c>
      <c r="Z56" s="44" t="n">
        <v>0.013617</v>
      </c>
      <c r="AA56" s="44" t="n">
        <v>0.001336</v>
      </c>
      <c r="AB56" s="44" t="n">
        <v>0.004612</v>
      </c>
      <c r="AC56" s="44" t="n">
        <v>0.001526</v>
      </c>
      <c r="AD56" s="44" t="n">
        <v>0.000126</v>
      </c>
      <c r="AE56" s="44" t="n">
        <v>0.001783</v>
      </c>
      <c r="AF56" s="44" t="n">
        <v>0.000561</v>
      </c>
      <c r="AG56" s="45" t="n">
        <f aca="false">SUM(X56:AF56)</f>
        <v>0.112831</v>
      </c>
      <c r="AH56" s="34"/>
      <c r="AI56" s="34"/>
      <c r="AJ56" s="30"/>
      <c r="AK56" s="34"/>
      <c r="AL56" s="30"/>
      <c r="AM56" s="46" t="n">
        <f aca="false">AG56+AJ53+AL53</f>
        <v>0.147079695834</v>
      </c>
      <c r="AN56" s="36"/>
      <c r="AO56" s="37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7"/>
      <c r="BA56" s="34"/>
      <c r="BB56" s="34"/>
      <c r="BC56" s="34"/>
      <c r="BD56" s="34"/>
      <c r="BE56" s="34"/>
      <c r="BF56" s="37"/>
      <c r="BG56" s="38"/>
      <c r="BH56" s="39"/>
      <c r="BI56" s="40"/>
      <c r="BJ56" s="40"/>
      <c r="BK56" s="47" t="n">
        <f aca="false">BG53+AM56</f>
        <v>0.476272203909976</v>
      </c>
    </row>
    <row r="57" s="42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3" t="n">
        <v>5</v>
      </c>
      <c r="W57" s="43" t="s">
        <v>85</v>
      </c>
      <c r="X57" s="44" t="n">
        <v>0.053777</v>
      </c>
      <c r="Y57" s="44" t="n">
        <v>0.012</v>
      </c>
      <c r="Z57" s="44" t="n">
        <v>0.013617</v>
      </c>
      <c r="AA57" s="44" t="n">
        <v>0.001336</v>
      </c>
      <c r="AB57" s="44" t="n">
        <v>0.004612</v>
      </c>
      <c r="AC57" s="44" t="n">
        <v>0.001526</v>
      </c>
      <c r="AD57" s="44" t="n">
        <v>0.000126</v>
      </c>
      <c r="AE57" s="44" t="n">
        <v>0.001783</v>
      </c>
      <c r="AF57" s="44" t="n">
        <v>0.000561</v>
      </c>
      <c r="AG57" s="45" t="n">
        <f aca="false">SUM(X57:AF57)</f>
        <v>0.089338</v>
      </c>
      <c r="AH57" s="34"/>
      <c r="AI57" s="34"/>
      <c r="AJ57" s="30"/>
      <c r="AK57" s="34"/>
      <c r="AL57" s="30"/>
      <c r="AM57" s="46" t="n">
        <f aca="false">AG57+AJ53+AL53</f>
        <v>0.123586695834</v>
      </c>
      <c r="AN57" s="36"/>
      <c r="AO57" s="37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7"/>
      <c r="BA57" s="34"/>
      <c r="BB57" s="34"/>
      <c r="BC57" s="34"/>
      <c r="BD57" s="34"/>
      <c r="BE57" s="34"/>
      <c r="BF57" s="37"/>
      <c r="BG57" s="38"/>
      <c r="BH57" s="39"/>
      <c r="BI57" s="40"/>
      <c r="BJ57" s="40"/>
      <c r="BK57" s="47" t="n">
        <f aca="false">BG53+AM57</f>
        <v>0.452779203909976</v>
      </c>
    </row>
    <row r="58" s="42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3" t="n">
        <v>6</v>
      </c>
      <c r="W58" s="43" t="s">
        <v>86</v>
      </c>
      <c r="X58" s="44" t="n">
        <v>0.02724</v>
      </c>
      <c r="Y58" s="44" t="n">
        <v>0.0042</v>
      </c>
      <c r="Z58" s="44" t="n">
        <v>0.013617</v>
      </c>
      <c r="AA58" s="44" t="n">
        <v>0.001336</v>
      </c>
      <c r="AB58" s="44" t="n">
        <v>0.004612</v>
      </c>
      <c r="AC58" s="44" t="n">
        <v>0.001526</v>
      </c>
      <c r="AD58" s="44" t="n">
        <v>0.000126</v>
      </c>
      <c r="AE58" s="44" t="n">
        <v>0.001783</v>
      </c>
      <c r="AF58" s="44" t="n">
        <v>0.000561</v>
      </c>
      <c r="AG58" s="45" t="n">
        <f aca="false">SUM(X58:AF58)</f>
        <v>0.055001</v>
      </c>
      <c r="AH58" s="34"/>
      <c r="AI58" s="34"/>
      <c r="AJ58" s="30"/>
      <c r="AK58" s="34"/>
      <c r="AL58" s="30"/>
      <c r="AM58" s="46" t="n">
        <f aca="false">AG58+AJ53+AL53</f>
        <v>0.089249695834</v>
      </c>
      <c r="AN58" s="36"/>
      <c r="AO58" s="37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7"/>
      <c r="BA58" s="34"/>
      <c r="BB58" s="34"/>
      <c r="BC58" s="34"/>
      <c r="BD58" s="34"/>
      <c r="BE58" s="34"/>
      <c r="BF58" s="37"/>
      <c r="BG58" s="38"/>
      <c r="BH58" s="39"/>
      <c r="BI58" s="40"/>
      <c r="BJ58" s="40"/>
      <c r="BK58" s="47" t="n">
        <f aca="false">BG53+AM58</f>
        <v>0.418442203909976</v>
      </c>
    </row>
    <row r="59" s="42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3" t="n">
        <v>7</v>
      </c>
      <c r="W59" s="43" t="s">
        <v>87</v>
      </c>
      <c r="X59" s="44" t="n">
        <v>0.013369</v>
      </c>
      <c r="Y59" s="44" t="n">
        <v>0</v>
      </c>
      <c r="Z59" s="44" t="n">
        <v>0.006881</v>
      </c>
      <c r="AA59" s="44" t="n">
        <v>0.000624</v>
      </c>
      <c r="AB59" s="44" t="n">
        <v>0.002974</v>
      </c>
      <c r="AC59" s="44" t="n">
        <v>0.000771</v>
      </c>
      <c r="AD59" s="44" t="n">
        <v>0.000126</v>
      </c>
      <c r="AE59" s="44" t="n">
        <v>0.001783</v>
      </c>
      <c r="AF59" s="44" t="n">
        <v>0.000561</v>
      </c>
      <c r="AG59" s="45" t="n">
        <f aca="false">SUM(X59:AF59)</f>
        <v>0.027089</v>
      </c>
      <c r="AH59" s="34"/>
      <c r="AI59" s="34"/>
      <c r="AJ59" s="30"/>
      <c r="AK59" s="34"/>
      <c r="AL59" s="30"/>
      <c r="AM59" s="46" t="n">
        <f aca="false">AG59+AJ53+AL53</f>
        <v>0.061337695834</v>
      </c>
      <c r="AN59" s="36"/>
      <c r="AO59" s="37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7"/>
      <c r="BA59" s="34"/>
      <c r="BB59" s="34"/>
      <c r="BC59" s="34"/>
      <c r="BD59" s="34"/>
      <c r="BE59" s="34"/>
      <c r="BF59" s="37"/>
      <c r="BG59" s="38"/>
      <c r="BH59" s="39"/>
      <c r="BI59" s="40"/>
      <c r="BJ59" s="40"/>
      <c r="BK59" s="47" t="n">
        <f aca="false">BG53+AM59</f>
        <v>0.390530203909976</v>
      </c>
    </row>
    <row r="60" s="42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48" t="n">
        <v>8</v>
      </c>
      <c r="W60" s="48" t="s">
        <v>88</v>
      </c>
      <c r="X60" s="49" t="n">
        <v>0.003719</v>
      </c>
      <c r="Y60" s="49" t="n">
        <v>0</v>
      </c>
      <c r="Z60" s="49" t="n">
        <v>0.006881</v>
      </c>
      <c r="AA60" s="49" t="n">
        <v>0.000624</v>
      </c>
      <c r="AB60" s="49" t="n">
        <v>0.002974</v>
      </c>
      <c r="AC60" s="49" t="n">
        <v>0.000771</v>
      </c>
      <c r="AD60" s="49" t="n">
        <v>0.000126</v>
      </c>
      <c r="AE60" s="49" t="n">
        <v>0.001783</v>
      </c>
      <c r="AF60" s="49" t="n">
        <v>0.000561</v>
      </c>
      <c r="AG60" s="50" t="n">
        <f aca="false">SUM(X60:AF60)</f>
        <v>0.017439</v>
      </c>
      <c r="AH60" s="34"/>
      <c r="AI60" s="34"/>
      <c r="AJ60" s="30"/>
      <c r="AK60" s="34"/>
      <c r="AL60" s="30"/>
      <c r="AM60" s="51" t="n">
        <f aca="false">AG60+AJ53+AL53</f>
        <v>0.051687695834</v>
      </c>
      <c r="AN60" s="36"/>
      <c r="AO60" s="37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7"/>
      <c r="BA60" s="34"/>
      <c r="BB60" s="34"/>
      <c r="BC60" s="34"/>
      <c r="BD60" s="34"/>
      <c r="BE60" s="34"/>
      <c r="BF60" s="37"/>
      <c r="BG60" s="38"/>
      <c r="BH60" s="39"/>
      <c r="BI60" s="40"/>
      <c r="BJ60" s="40"/>
      <c r="BK60" s="52" t="n">
        <f aca="false">BG53+AM60</f>
        <v>0.380880203909976</v>
      </c>
    </row>
    <row r="62" customFormat="false" ht="15.75" hidden="false" customHeight="false" outlineLevel="0" collapsed="false"/>
    <row r="63" customFormat="false" ht="30" hidden="false" customHeight="true" outlineLevel="0" collapsed="false">
      <c r="A63" s="14" t="s">
        <v>96</v>
      </c>
      <c r="B63" s="14"/>
      <c r="C63" s="14"/>
      <c r="D63" s="14"/>
      <c r="E63" s="14"/>
    </row>
    <row r="64" customFormat="false" ht="30" hidden="false" customHeight="true" outlineLevel="0" collapsed="false">
      <c r="A64" s="53" t="s">
        <v>75</v>
      </c>
      <c r="B64" s="54" t="s">
        <v>97</v>
      </c>
      <c r="C64" s="54"/>
      <c r="D64" s="54"/>
      <c r="E64" s="54"/>
    </row>
    <row r="65" customFormat="false" ht="30" hidden="false" customHeight="true" outlineLevel="0" collapsed="false">
      <c r="A65" s="55" t="n">
        <v>0</v>
      </c>
      <c r="B65" s="56" t="s">
        <v>98</v>
      </c>
      <c r="C65" s="56"/>
      <c r="D65" s="56"/>
      <c r="E65" s="56"/>
    </row>
    <row r="66" customFormat="false" ht="30" hidden="false" customHeight="true" outlineLevel="0" collapsed="false">
      <c r="A66" s="55" t="n">
        <v>1</v>
      </c>
      <c r="B66" s="56" t="s">
        <v>99</v>
      </c>
      <c r="C66" s="56"/>
      <c r="D66" s="56"/>
      <c r="E66" s="56"/>
    </row>
    <row r="67" customFormat="false" ht="30" hidden="false" customHeight="true" outlineLevel="0" collapsed="false">
      <c r="A67" s="55" t="s">
        <v>100</v>
      </c>
      <c r="B67" s="56" t="s">
        <v>101</v>
      </c>
      <c r="C67" s="56"/>
      <c r="D67" s="56"/>
      <c r="E67" s="56"/>
    </row>
    <row r="68" customFormat="false" ht="30" hidden="false" customHeight="true" outlineLevel="0" collapsed="false">
      <c r="A68" s="55" t="s">
        <v>102</v>
      </c>
      <c r="B68" s="56" t="s">
        <v>103</v>
      </c>
      <c r="C68" s="56"/>
      <c r="D68" s="56"/>
      <c r="E68" s="56"/>
    </row>
    <row r="69" customFormat="false" ht="30" hidden="false" customHeight="true" outlineLevel="0" collapsed="false">
      <c r="A69" s="55" t="s">
        <v>104</v>
      </c>
      <c r="B69" s="56" t="s">
        <v>105</v>
      </c>
      <c r="C69" s="56"/>
      <c r="D69" s="56"/>
      <c r="E69" s="56"/>
    </row>
    <row r="70" customFormat="false" ht="30" hidden="false" customHeight="true" outlineLevel="0" collapsed="false">
      <c r="A70" s="55" t="s">
        <v>106</v>
      </c>
      <c r="B70" s="57" t="s">
        <v>107</v>
      </c>
      <c r="C70" s="57"/>
      <c r="D70" s="57"/>
      <c r="E70" s="57"/>
    </row>
    <row r="71" customFormat="false" ht="30" hidden="false" customHeight="true" outlineLevel="0" collapsed="false">
      <c r="A71" s="55" t="s">
        <v>108</v>
      </c>
      <c r="B71" s="56" t="s">
        <v>109</v>
      </c>
      <c r="C71" s="56"/>
      <c r="D71" s="56"/>
      <c r="E71" s="56"/>
    </row>
    <row r="72" customFormat="false" ht="30" hidden="false" customHeight="true" outlineLevel="0" collapsed="false">
      <c r="A72" s="55" t="s">
        <v>110</v>
      </c>
      <c r="B72" s="57" t="s">
        <v>111</v>
      </c>
      <c r="C72" s="57"/>
      <c r="D72" s="57"/>
      <c r="E72" s="57"/>
    </row>
    <row r="73" customFormat="false" ht="30" hidden="false" customHeight="true" outlineLevel="0" collapsed="false">
      <c r="A73" s="55" t="s">
        <v>112</v>
      </c>
      <c r="B73" s="57" t="s">
        <v>113</v>
      </c>
      <c r="C73" s="57"/>
      <c r="D73" s="57"/>
      <c r="E73" s="57"/>
    </row>
    <row r="74" customFormat="false" ht="30" hidden="false" customHeight="true" outlineLevel="0" collapsed="false">
      <c r="A74" s="55" t="s">
        <v>114</v>
      </c>
      <c r="B74" s="57" t="s">
        <v>115</v>
      </c>
      <c r="C74" s="57"/>
      <c r="D74" s="57"/>
      <c r="E74" s="57"/>
    </row>
    <row r="75" customFormat="false" ht="30" hidden="false" customHeight="true" outlineLevel="0" collapsed="false">
      <c r="A75" s="55" t="s">
        <v>116</v>
      </c>
      <c r="B75" s="57" t="s">
        <v>117</v>
      </c>
      <c r="C75" s="57"/>
      <c r="D75" s="57"/>
      <c r="E75" s="57"/>
    </row>
    <row r="76" customFormat="false" ht="30" hidden="false" customHeight="true" outlineLevel="0" collapsed="false">
      <c r="A76" s="55" t="s">
        <v>118</v>
      </c>
      <c r="B76" s="57" t="s">
        <v>119</v>
      </c>
      <c r="C76" s="57"/>
      <c r="D76" s="57"/>
      <c r="E76" s="57"/>
    </row>
    <row r="77" customFormat="false" ht="30" hidden="false" customHeight="true" outlineLevel="0" collapsed="false">
      <c r="A77" s="55" t="s">
        <v>120</v>
      </c>
      <c r="B77" s="58" t="s">
        <v>121</v>
      </c>
      <c r="C77" s="58"/>
      <c r="D77" s="58"/>
      <c r="E77" s="58"/>
    </row>
    <row r="78" customFormat="false" ht="30" hidden="false" customHeight="true" outlineLevel="0" collapsed="false">
      <c r="A78" s="55" t="s">
        <v>122</v>
      </c>
      <c r="B78" s="57" t="s">
        <v>123</v>
      </c>
      <c r="C78" s="57"/>
      <c r="D78" s="57"/>
      <c r="E78" s="57"/>
    </row>
    <row r="79" customFormat="false" ht="30" hidden="false" customHeight="true" outlineLevel="0" collapsed="false">
      <c r="A79" s="55" t="s">
        <v>124</v>
      </c>
      <c r="B79" s="57" t="s">
        <v>125</v>
      </c>
      <c r="C79" s="57"/>
      <c r="D79" s="57"/>
      <c r="E79" s="57"/>
    </row>
    <row r="80" customFormat="false" ht="30" hidden="false" customHeight="true" outlineLevel="0" collapsed="false">
      <c r="A80" s="55" t="s">
        <v>126</v>
      </c>
      <c r="B80" s="57" t="s">
        <v>127</v>
      </c>
      <c r="C80" s="57"/>
      <c r="D80" s="57"/>
      <c r="E80" s="57"/>
    </row>
    <row r="81" customFormat="false" ht="30" hidden="false" customHeight="true" outlineLevel="0" collapsed="false">
      <c r="A81" s="55" t="s">
        <v>128</v>
      </c>
      <c r="B81" s="57" t="s">
        <v>129</v>
      </c>
      <c r="C81" s="57"/>
      <c r="D81" s="57"/>
      <c r="E81" s="57"/>
    </row>
    <row r="82" customFormat="false" ht="30" hidden="false" customHeight="true" outlineLevel="0" collapsed="false">
      <c r="A82" s="55" t="s">
        <v>130</v>
      </c>
      <c r="B82" s="57" t="s">
        <v>131</v>
      </c>
      <c r="C82" s="57"/>
      <c r="D82" s="57"/>
      <c r="E82" s="57"/>
    </row>
    <row r="83" customFormat="false" ht="30" hidden="false" customHeight="true" outlineLevel="0" collapsed="false">
      <c r="A83" s="55" t="s">
        <v>132</v>
      </c>
      <c r="B83" s="57" t="s">
        <v>133</v>
      </c>
      <c r="C83" s="57"/>
      <c r="D83" s="57"/>
      <c r="E83" s="57"/>
    </row>
    <row r="84" customFormat="false" ht="30" hidden="false" customHeight="true" outlineLevel="0" collapsed="false">
      <c r="A84" s="55" t="s">
        <v>134</v>
      </c>
      <c r="B84" s="57" t="s">
        <v>135</v>
      </c>
      <c r="C84" s="57"/>
      <c r="D84" s="57"/>
      <c r="E84" s="57"/>
    </row>
    <row r="85" customFormat="false" ht="30" hidden="false" customHeight="true" outlineLevel="0" collapsed="false">
      <c r="A85" s="55" t="s">
        <v>136</v>
      </c>
      <c r="B85" s="57" t="s">
        <v>137</v>
      </c>
      <c r="C85" s="57"/>
      <c r="D85" s="57"/>
      <c r="E85" s="57"/>
    </row>
    <row r="86" customFormat="false" ht="30" hidden="false" customHeight="true" outlineLevel="0" collapsed="false">
      <c r="A86" s="55" t="s">
        <v>138</v>
      </c>
      <c r="B86" s="57" t="s">
        <v>139</v>
      </c>
      <c r="C86" s="57"/>
      <c r="D86" s="57"/>
      <c r="E86" s="57"/>
    </row>
    <row r="87" customFormat="false" ht="30" hidden="false" customHeight="true" outlineLevel="0" collapsed="false">
      <c r="A87" s="55" t="s">
        <v>140</v>
      </c>
      <c r="B87" s="57" t="s">
        <v>141</v>
      </c>
      <c r="C87" s="57"/>
      <c r="D87" s="57"/>
      <c r="E87" s="57"/>
    </row>
    <row r="88" customFormat="false" ht="30" hidden="false" customHeight="true" outlineLevel="0" collapsed="false">
      <c r="A88" s="55" t="s">
        <v>142</v>
      </c>
      <c r="B88" s="57" t="s">
        <v>143</v>
      </c>
      <c r="C88" s="57"/>
      <c r="D88" s="57"/>
      <c r="E88" s="57"/>
    </row>
    <row r="89" customFormat="false" ht="30" hidden="false" customHeight="true" outlineLevel="0" collapsed="false">
      <c r="A89" s="55" t="s">
        <v>144</v>
      </c>
      <c r="B89" s="57" t="s">
        <v>145</v>
      </c>
      <c r="C89" s="57"/>
      <c r="D89" s="57"/>
      <c r="E89" s="57"/>
    </row>
    <row r="90" customFormat="false" ht="30" hidden="false" customHeight="true" outlineLevel="0" collapsed="false">
      <c r="A90" s="59" t="s">
        <v>146</v>
      </c>
      <c r="B90" s="60" t="s">
        <v>147</v>
      </c>
      <c r="C90" s="60"/>
      <c r="D90" s="60"/>
      <c r="E90" s="60"/>
    </row>
    <row r="91" customFormat="false" ht="30" hidden="false" customHeight="true" outlineLevel="0" collapsed="false">
      <c r="A91" s="61"/>
      <c r="B91" s="62"/>
      <c r="C91" s="62"/>
      <c r="D91" s="62"/>
      <c r="E91" s="62"/>
    </row>
    <row r="92" customFormat="false" ht="30" hidden="false" customHeight="true" outlineLevel="0" collapsed="false">
      <c r="A92" s="63"/>
    </row>
    <row r="93" customFormat="false" ht="30" hidden="false" customHeight="true" outlineLevel="0" collapsed="false">
      <c r="A93" s="64" t="s">
        <v>148</v>
      </c>
      <c r="B93" s="64"/>
      <c r="C93" s="64"/>
      <c r="D93" s="64"/>
      <c r="E93" s="64"/>
    </row>
    <row r="94" customFormat="false" ht="50.1" hidden="false" customHeight="true" outlineLevel="0" collapsed="false">
      <c r="A94" s="65" t="s">
        <v>33</v>
      </c>
      <c r="B94" s="66" t="s">
        <v>34</v>
      </c>
      <c r="C94" s="67" t="s">
        <v>149</v>
      </c>
      <c r="D94" s="67" t="s">
        <v>150</v>
      </c>
      <c r="E94" s="68" t="s">
        <v>151</v>
      </c>
    </row>
    <row r="95" customFormat="false" ht="30" hidden="false" customHeight="true" outlineLevel="0" collapsed="false">
      <c r="A95" s="69" t="n">
        <v>1</v>
      </c>
      <c r="B95" s="43" t="s">
        <v>81</v>
      </c>
      <c r="C95" s="45" t="n">
        <v>0.044</v>
      </c>
      <c r="D95" s="45" t="n">
        <v>0.022</v>
      </c>
      <c r="E95" s="70" t="n">
        <v>0.1</v>
      </c>
    </row>
    <row r="96" customFormat="false" ht="30" hidden="false" customHeight="true" outlineLevel="0" collapsed="false">
      <c r="A96" s="69" t="n">
        <v>2</v>
      </c>
      <c r="B96" s="43" t="s">
        <v>82</v>
      </c>
      <c r="C96" s="45" t="n">
        <v>0.175</v>
      </c>
      <c r="D96" s="45" t="n">
        <v>0.0258</v>
      </c>
      <c r="E96" s="70" t="n">
        <v>0.1</v>
      </c>
    </row>
    <row r="97" customFormat="false" ht="30" hidden="false" customHeight="true" outlineLevel="0" collapsed="false">
      <c r="A97" s="69" t="n">
        <v>3</v>
      </c>
      <c r="B97" s="43" t="s">
        <v>83</v>
      </c>
      <c r="C97" s="45" t="n">
        <v>0.17</v>
      </c>
      <c r="D97" s="45" t="n">
        <v>0.0258</v>
      </c>
      <c r="E97" s="70" t="n">
        <v>0.22</v>
      </c>
    </row>
    <row r="98" customFormat="false" ht="30" hidden="false" customHeight="true" outlineLevel="0" collapsed="false">
      <c r="A98" s="69" t="n">
        <v>4</v>
      </c>
      <c r="B98" s="43" t="s">
        <v>152</v>
      </c>
      <c r="C98" s="45" t="n">
        <v>0.186</v>
      </c>
      <c r="D98" s="45" t="n">
        <v>0.0258</v>
      </c>
      <c r="E98" s="70" t="n">
        <v>0.22</v>
      </c>
    </row>
    <row r="99" customFormat="false" ht="30" hidden="false" customHeight="true" outlineLevel="0" collapsed="false">
      <c r="A99" s="71" t="s">
        <v>79</v>
      </c>
      <c r="B99" s="72" t="s">
        <v>153</v>
      </c>
      <c r="C99" s="50" t="n">
        <v>0.012498</v>
      </c>
      <c r="D99" s="50" t="n">
        <v>0.006249</v>
      </c>
      <c r="E99" s="73" t="n">
        <v>0.22</v>
      </c>
    </row>
  </sheetData>
  <sheetProtection sheet="true" password="cc21"/>
  <mergeCells count="333">
    <mergeCell ref="A4:I4"/>
    <mergeCell ref="A5:I5"/>
    <mergeCell ref="A6:I6"/>
    <mergeCell ref="A7:I7"/>
    <mergeCell ref="A8:I8"/>
    <mergeCell ref="A9:I9"/>
    <mergeCell ref="A11:I11"/>
    <mergeCell ref="J11:AM11"/>
    <mergeCell ref="AN11:BG11"/>
    <mergeCell ref="BH11:BK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BD13:BD20"/>
    <mergeCell ref="BE13:BE20"/>
    <mergeCell ref="BF13:BF20"/>
    <mergeCell ref="BG13:BG20"/>
    <mergeCell ref="BH13:BH20"/>
    <mergeCell ref="BI13:BI20"/>
    <mergeCell ref="BJ13:BJ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BD21:BD28"/>
    <mergeCell ref="BE21:BE28"/>
    <mergeCell ref="BF21:BF28"/>
    <mergeCell ref="BG21:BG28"/>
    <mergeCell ref="BH21:BH28"/>
    <mergeCell ref="BI21:BI28"/>
    <mergeCell ref="BJ21:BJ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BD29:BD36"/>
    <mergeCell ref="BE29:BE36"/>
    <mergeCell ref="BF29:BF36"/>
    <mergeCell ref="BG29:BG36"/>
    <mergeCell ref="BH29:BH36"/>
    <mergeCell ref="BI29:BI36"/>
    <mergeCell ref="BJ29:BJ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BD37:BD44"/>
    <mergeCell ref="BE37:BE44"/>
    <mergeCell ref="BF37:BF44"/>
    <mergeCell ref="BG37:BG44"/>
    <mergeCell ref="BH37:BH44"/>
    <mergeCell ref="BI37:BI44"/>
    <mergeCell ref="BJ37:BJ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BD45:BD52"/>
    <mergeCell ref="BE45:BE52"/>
    <mergeCell ref="BF45:BF52"/>
    <mergeCell ref="BG45:BG52"/>
    <mergeCell ref="BH45:BH52"/>
    <mergeCell ref="BI45:BI52"/>
    <mergeCell ref="BJ45:BJ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BD53:BD60"/>
    <mergeCell ref="BE53:BE60"/>
    <mergeCell ref="BF53:BF60"/>
    <mergeCell ref="BG53:BG60"/>
    <mergeCell ref="BH53:BH60"/>
    <mergeCell ref="BI53:BI60"/>
    <mergeCell ref="BJ53:BJ60"/>
    <mergeCell ref="A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3:E93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5-04-14T08:28:39Z</dcterms:modified>
  <cp:revision>0</cp:revision>
  <dc:subject/>
  <dc:title/>
</cp:coreProperties>
</file>